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经营租点电费" sheetId="13" state="visible" r:id="rId14"/>
    <sheet name="金培中心" sheetId="14" state="visible" r:id="rId15"/>
    <sheet name="校内超市" sheetId="15" state="visible" r:id="rId16"/>
    <sheet name="饮食服务中心" sheetId="16" state="visible" r:id="rId17"/>
    <sheet name="Sheet1" sheetId="17" state="visible" r:id="rId18"/>
  </sheets>
  <definedNames>
    <definedName function="false" hidden="false" localSheetId="14" name="_xlnm.Print_Area" vbProcedure="false">校内超市!$A$1:$I$17</definedName>
    <definedName function="false" hidden="false" localSheetId="5" name="_xlnm.Print_Area" vbProcedure="false">'沁园（水）'!$A$1:$I$28</definedName>
    <definedName function="false" hidden="false" localSheetId="15" name="_xlnm.Print_Area" vbProcedure="false">饮食服务中心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3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小计</t>
  </si>
  <si>
    <t xml:space="preserve">哈姆特</t>
  </si>
  <si>
    <t xml:space="preserve">100/5</t>
  </si>
  <si>
    <t xml:space="preserve">沁雅居</t>
  </si>
  <si>
    <t xml:space="preserve">巨百餐厅</t>
  </si>
  <si>
    <t xml:space="preserve">乐依乐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原五谷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原塔菲</t>
  </si>
  <si>
    <t xml:space="preserve">原禾雨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原泉润百合</t>
  </si>
  <si>
    <t xml:space="preserve">备注：恒妤水量已减去服务楼一层厕所用水量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常奥照明</t>
  </si>
  <si>
    <t xml:space="preserve">常奥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备注：常奥餐厅用电量已扣除冰库、值班室用电量</t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常奥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表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总表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麦当劳</t>
  </si>
  <si>
    <t xml:space="preserve">备注：顺心美食照明已减去清真照明及巨百包间用电量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匆匆那年</t>
  </si>
  <si>
    <t xml:space="preserve">酷巴客</t>
  </si>
  <si>
    <t xml:space="preserve">合计</t>
  </si>
  <si>
    <t xml:space="preserve">抄表员：</t>
  </si>
  <si>
    <t xml:space="preserve">原麻辣烫</t>
  </si>
  <si>
    <r>
      <rPr>
        <sz val="18"/>
        <color rgb="FF000000"/>
        <rFont val="Noto Sans"/>
        <family val="2"/>
      </rPr>
      <t xml:space="preserve">经营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欧意造型</t>
  </si>
  <si>
    <t xml:space="preserve">知音图文</t>
  </si>
  <si>
    <t xml:space="preserve">新春图文</t>
  </si>
  <si>
    <r>
      <rPr>
        <sz val="12"/>
        <rFont val="宋体"/>
        <family val="0"/>
        <charset val="134"/>
      </rPr>
      <t xml:space="preserve">UC</t>
    </r>
    <r>
      <rPr>
        <sz val="12"/>
        <rFont val="Noto Sans"/>
        <family val="2"/>
      </rPr>
      <t xml:space="preserve">国际洗衣</t>
    </r>
  </si>
  <si>
    <t xml:space="preserve">泽园书报亭</t>
  </si>
  <si>
    <t xml:space="preserve">润园书报亭</t>
  </si>
  <si>
    <t xml:space="preserve">润园电信</t>
  </si>
  <si>
    <t xml:space="preserve">泽园电信</t>
  </si>
  <si>
    <t xml:space="preserve">润园联通</t>
  </si>
  <si>
    <t xml:space="preserve">泽园联通</t>
  </si>
  <si>
    <t xml:space="preserve">润园移动</t>
  </si>
  <si>
    <t xml:space="preserve">泽园移动</t>
  </si>
  <si>
    <t xml:space="preserve">澄园联通</t>
  </si>
  <si>
    <t xml:space="preserve">世界美食</t>
  </si>
  <si>
    <t xml:space="preserve">泽园快递</t>
  </si>
  <si>
    <t xml:space="preserve">润园快递</t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2</t>
    </r>
  </si>
  <si>
    <t xml:space="preserve">沁园书报亭</t>
  </si>
  <si>
    <t xml:space="preserve">润园小卖部</t>
  </si>
  <si>
    <t xml:space="preserve">澄园快递</t>
  </si>
  <si>
    <t xml:space="preserve">诚启图文</t>
  </si>
  <si>
    <t xml:space="preserve">驾校</t>
  </si>
  <si>
    <t xml:space="preserve">汇学习</t>
  </si>
  <si>
    <t xml:space="preserve">正装</t>
  </si>
  <si>
    <t xml:space="preserve">使用部门签字：                                     抄表人：朱远山</t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智能读数</t>
  </si>
  <si>
    <t xml:space="preserve">上月读数（度）</t>
  </si>
  <si>
    <t xml:space="preserve">本月读数（度）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400/5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上月</t>
  </si>
  <si>
    <t xml:space="preserve">本月</t>
  </si>
  <si>
    <t xml:space="preserve">实用电量（度）  </t>
  </si>
  <si>
    <t xml:space="preserve">沁园机房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250/5</t>
  </si>
  <si>
    <t xml:space="preserve">润园餐厅吸烟机</t>
  </si>
  <si>
    <t xml:space="preserve">泽园餐厅吸烟机</t>
  </si>
  <si>
    <t xml:space="preserve">随想园包间</t>
  </si>
  <si>
    <t xml:space="preserve">随想园动力</t>
  </si>
  <si>
    <t xml:space="preserve">随想园照明</t>
  </si>
  <si>
    <t xml:space="preserve">随想园空调</t>
  </si>
  <si>
    <t xml:space="preserve">沁教餐厅动力</t>
  </si>
  <si>
    <t xml:space="preserve">0215</t>
  </si>
  <si>
    <t xml:space="preserve">沁教餐厅照明</t>
  </si>
  <si>
    <t xml:space="preserve">沁教餐厅空调</t>
  </si>
  <si>
    <t xml:space="preserve">沁教早餐间</t>
  </si>
  <si>
    <t xml:space="preserve">沁园冰库</t>
  </si>
  <si>
    <t xml:space="preserve">润园电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3991</v>
      </c>
      <c r="D3" s="4" t="n">
        <v>14392</v>
      </c>
      <c r="E3" s="4" t="n">
        <f aca="false">(D3-C3)*30</f>
        <v>12030</v>
      </c>
      <c r="F3" s="4" t="n">
        <v>0.54</v>
      </c>
      <c r="G3" s="4" t="n">
        <f aca="false">E3*F3</f>
        <v>6496.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8449</v>
      </c>
      <c r="D4" s="4" t="n">
        <v>29166</v>
      </c>
      <c r="E4" s="4" t="n">
        <f aca="false">(D4-C4)*40</f>
        <v>28680</v>
      </c>
      <c r="F4" s="4" t="n">
        <v>0.54</v>
      </c>
      <c r="G4" s="4" t="n">
        <f aca="false">E4*F4</f>
        <v>15487.2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4661</v>
      </c>
      <c r="D5" s="4" t="n">
        <v>45683</v>
      </c>
      <c r="E5" s="4" t="n">
        <f aca="false">D5-C5</f>
        <v>1022</v>
      </c>
      <c r="F5" s="4" t="n">
        <v>0.54</v>
      </c>
      <c r="G5" s="4" t="n">
        <f aca="false">E5*F5</f>
        <v>551.8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4826</v>
      </c>
      <c r="D6" s="4" t="n">
        <v>45868</v>
      </c>
      <c r="E6" s="4" t="n">
        <f aca="false">D6-C6</f>
        <v>1042</v>
      </c>
      <c r="F6" s="4" t="n">
        <v>0.54</v>
      </c>
      <c r="G6" s="4" t="n">
        <f aca="false">E6*F6</f>
        <v>562.6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8183</v>
      </c>
      <c r="D7" s="4" t="n">
        <v>8462</v>
      </c>
      <c r="E7" s="4" t="n">
        <f aca="false">(D7-C7)*30</f>
        <v>8370</v>
      </c>
      <c r="F7" s="4" t="n">
        <v>0.54</v>
      </c>
      <c r="G7" s="4" t="n">
        <f aca="false">E7*F7</f>
        <v>4519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1144</v>
      </c>
      <c r="F8" s="4"/>
      <c r="G8" s="4" t="n">
        <f aca="false">SUM(G3:G7)</f>
        <v>27617.7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17612</v>
      </c>
      <c r="D9" s="4" t="n">
        <v>18313</v>
      </c>
      <c r="E9" s="4" t="n">
        <f aca="false">D9-C9</f>
        <v>701</v>
      </c>
      <c r="F9" s="4" t="n">
        <v>3.19</v>
      </c>
      <c r="G9" s="4" t="n">
        <f aca="false">E9*F9</f>
        <v>2236.19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78144</v>
      </c>
      <c r="D10" s="4" t="n">
        <v>79878</v>
      </c>
      <c r="E10" s="4" t="n">
        <f aca="false">D10-C10</f>
        <v>1734</v>
      </c>
      <c r="F10" s="4" t="n">
        <v>3.19</v>
      </c>
      <c r="G10" s="4" t="n">
        <f aca="false">E10*F10</f>
        <v>5531.46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4643</v>
      </c>
      <c r="D11" s="4" t="n">
        <v>5121</v>
      </c>
      <c r="E11" s="4" t="n">
        <f aca="false">D11-C11</f>
        <v>478</v>
      </c>
      <c r="F11" s="4" t="n">
        <v>3.19</v>
      </c>
      <c r="G11" s="4" t="n">
        <f aca="false">E11*F11</f>
        <v>1524.82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/>
      <c r="E12" s="4" t="n">
        <f aca="false">SUM(E9:E11)</f>
        <v>2913</v>
      </c>
      <c r="F12" s="4"/>
      <c r="G12" s="4" t="n">
        <f aca="false">SUM(G9:G11)</f>
        <v>9292.47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2</v>
      </c>
      <c r="C15" s="3"/>
      <c r="D15" s="3"/>
      <c r="E15" s="4"/>
      <c r="F15" s="4"/>
      <c r="G15" s="4" t="n">
        <f aca="false">G8+G12</f>
        <v>36910.2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3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16.9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</row>
    <row r="3" customFormat="false" ht="16.9" hidden="false" customHeight="true" outlineLevel="0" collapsed="false">
      <c r="A3" s="15" t="s">
        <v>1</v>
      </c>
      <c r="B3" s="15" t="s">
        <v>46</v>
      </c>
      <c r="C3" s="56"/>
      <c r="D3" s="15" t="s">
        <v>70</v>
      </c>
      <c r="E3" s="15"/>
      <c r="F3" s="16" t="s">
        <v>71</v>
      </c>
      <c r="G3" s="16" t="s">
        <v>51</v>
      </c>
      <c r="H3" s="16" t="s">
        <v>126</v>
      </c>
      <c r="I3" s="15" t="s">
        <v>8</v>
      </c>
    </row>
    <row r="4" customFormat="false" ht="16.9" hidden="false" customHeight="true" outlineLevel="0" collapsed="false">
      <c r="A4" s="15"/>
      <c r="B4" s="15"/>
      <c r="C4" s="51"/>
      <c r="D4" s="15" t="s">
        <v>53</v>
      </c>
      <c r="E4" s="15" t="s">
        <v>54</v>
      </c>
      <c r="F4" s="16"/>
      <c r="G4" s="16"/>
      <c r="H4" s="16"/>
      <c r="I4" s="15"/>
    </row>
    <row r="5" customFormat="false" ht="16.9" hidden="false" customHeight="true" outlineLevel="0" collapsed="false">
      <c r="A5" s="23" t="n">
        <v>1</v>
      </c>
      <c r="B5" s="2" t="s">
        <v>127</v>
      </c>
      <c r="C5" s="2" t="s">
        <v>72</v>
      </c>
      <c r="D5" s="43" t="n">
        <v>8</v>
      </c>
      <c r="E5" s="43" t="n">
        <v>18</v>
      </c>
      <c r="F5" s="43" t="n">
        <f aca="false">E5-D5</f>
        <v>10</v>
      </c>
      <c r="G5" s="43" t="n">
        <v>3.19</v>
      </c>
      <c r="H5" s="43" t="n">
        <f aca="false">F5*G5</f>
        <v>31.9</v>
      </c>
      <c r="I5" s="43"/>
    </row>
    <row r="6" customFormat="false" ht="16.9" hidden="false" customHeight="true" outlineLevel="0" collapsed="false">
      <c r="A6" s="23"/>
      <c r="B6" s="2"/>
      <c r="C6" s="2" t="s">
        <v>74</v>
      </c>
      <c r="D6" s="43" t="n">
        <v>34</v>
      </c>
      <c r="E6" s="43" t="n">
        <v>46</v>
      </c>
      <c r="F6" s="43" t="n">
        <f aca="false">E6-D6</f>
        <v>12</v>
      </c>
      <c r="G6" s="43" t="n">
        <v>3.19</v>
      </c>
      <c r="H6" s="43" t="n">
        <f aca="false">F6*G6</f>
        <v>38.28</v>
      </c>
      <c r="I6" s="43"/>
    </row>
    <row r="7" customFormat="false" ht="16.9" hidden="false" customHeight="true" outlineLevel="0" collapsed="false">
      <c r="A7" s="23"/>
      <c r="B7" s="2"/>
      <c r="C7" s="2" t="s">
        <v>77</v>
      </c>
      <c r="D7" s="43" t="n">
        <v>16</v>
      </c>
      <c r="E7" s="43" t="n">
        <v>24</v>
      </c>
      <c r="F7" s="43" t="n">
        <f aca="false">E7-D7</f>
        <v>8</v>
      </c>
      <c r="G7" s="43" t="n">
        <v>3.19</v>
      </c>
      <c r="H7" s="43" t="n">
        <f aca="false">F7*G7</f>
        <v>25.52</v>
      </c>
      <c r="I7" s="43"/>
    </row>
    <row r="8" customFormat="false" ht="16.9" hidden="false" customHeight="true" outlineLevel="0" collapsed="false">
      <c r="A8" s="19" t="n">
        <v>2</v>
      </c>
      <c r="B8" s="2"/>
      <c r="C8" s="2" t="s">
        <v>78</v>
      </c>
      <c r="D8" s="43" t="n">
        <v>124</v>
      </c>
      <c r="E8" s="43" t="n">
        <v>150</v>
      </c>
      <c r="F8" s="43" t="n">
        <f aca="false">E8-D8</f>
        <v>26</v>
      </c>
      <c r="G8" s="43" t="n">
        <v>3.19</v>
      </c>
      <c r="H8" s="43" t="n">
        <f aca="false">F8*G8</f>
        <v>82.94</v>
      </c>
      <c r="I8" s="43"/>
    </row>
    <row r="9" customFormat="false" ht="16.9" hidden="false" customHeight="true" outlineLevel="0" collapsed="false">
      <c r="A9" s="19"/>
      <c r="B9" s="2"/>
      <c r="C9" s="2" t="s">
        <v>79</v>
      </c>
      <c r="D9" s="43" t="n">
        <v>10</v>
      </c>
      <c r="E9" s="43" t="n">
        <v>52</v>
      </c>
      <c r="F9" s="43" t="n">
        <f aca="false">E9-D9</f>
        <v>42</v>
      </c>
      <c r="G9" s="43" t="n">
        <v>3.19</v>
      </c>
      <c r="H9" s="43" t="n">
        <f aca="false">F9*G9</f>
        <v>133.98</v>
      </c>
      <c r="I9" s="43"/>
    </row>
    <row r="10" customFormat="false" ht="16.9" hidden="false" customHeight="true" outlineLevel="0" collapsed="false">
      <c r="A10" s="19" t="n">
        <v>3</v>
      </c>
      <c r="B10" s="2"/>
      <c r="C10" s="2" t="s">
        <v>128</v>
      </c>
      <c r="D10" s="43" t="n">
        <v>16</v>
      </c>
      <c r="E10" s="43" t="n">
        <v>265</v>
      </c>
      <c r="F10" s="43" t="n">
        <f aca="false">E10-D10</f>
        <v>249</v>
      </c>
      <c r="G10" s="43" t="n">
        <v>3.19</v>
      </c>
      <c r="H10" s="43" t="n">
        <f aca="false">F10*G10</f>
        <v>794.31</v>
      </c>
      <c r="I10" s="43"/>
    </row>
    <row r="11" customFormat="false" ht="16.9" hidden="false" customHeight="true" outlineLevel="0" collapsed="false">
      <c r="A11" s="19"/>
      <c r="B11" s="2"/>
      <c r="C11" s="2" t="s">
        <v>129</v>
      </c>
      <c r="D11" s="43" t="n">
        <v>0</v>
      </c>
      <c r="E11" s="43" t="n">
        <v>70</v>
      </c>
      <c r="F11" s="43" t="n">
        <f aca="false">E11-D11</f>
        <v>70</v>
      </c>
      <c r="G11" s="43" t="n">
        <v>3.19</v>
      </c>
      <c r="H11" s="43" t="n">
        <f aca="false">F11*G11</f>
        <v>223.3</v>
      </c>
      <c r="I11" s="15" t="s">
        <v>121</v>
      </c>
    </row>
    <row r="12" customFormat="false" ht="16.9" hidden="false" customHeight="true" outlineLevel="0" collapsed="false">
      <c r="A12" s="19" t="n">
        <v>4</v>
      </c>
      <c r="B12" s="2"/>
      <c r="C12" s="2" t="s">
        <v>130</v>
      </c>
      <c r="D12" s="43" t="n">
        <v>0</v>
      </c>
      <c r="E12" s="43" t="n">
        <v>26</v>
      </c>
      <c r="F12" s="43" t="n">
        <f aca="false">E12-D12</f>
        <v>26</v>
      </c>
      <c r="G12" s="43" t="n">
        <v>3.19</v>
      </c>
      <c r="H12" s="43" t="n">
        <f aca="false">F12*G12</f>
        <v>82.94</v>
      </c>
      <c r="I12" s="15" t="s">
        <v>121</v>
      </c>
    </row>
    <row r="13" customFormat="false" ht="16.9" hidden="false" customHeight="true" outlineLevel="0" collapsed="false">
      <c r="A13" s="19"/>
      <c r="B13" s="2"/>
      <c r="C13" s="2" t="s">
        <v>131</v>
      </c>
      <c r="D13" s="43" t="n">
        <v>3663</v>
      </c>
      <c r="E13" s="43" t="n">
        <v>3705</v>
      </c>
      <c r="F13" s="43" t="n">
        <f aca="false">E13-D13</f>
        <v>42</v>
      </c>
      <c r="G13" s="43" t="n">
        <v>3.19</v>
      </c>
      <c r="H13" s="43" t="n">
        <f aca="false">F13*G13</f>
        <v>133.98</v>
      </c>
      <c r="I13" s="43"/>
    </row>
    <row r="14" customFormat="false" ht="16.9" hidden="false" customHeight="true" outlineLevel="0" collapsed="false">
      <c r="A14" s="23" t="n">
        <v>5</v>
      </c>
      <c r="B14" s="2"/>
      <c r="C14" s="2" t="s">
        <v>132</v>
      </c>
      <c r="D14" s="43" t="n">
        <v>973</v>
      </c>
      <c r="E14" s="43" t="n">
        <v>1222</v>
      </c>
      <c r="F14" s="43" t="n">
        <f aca="false">E14-D14</f>
        <v>249</v>
      </c>
      <c r="G14" s="43" t="n">
        <v>3.19</v>
      </c>
      <c r="H14" s="43" t="n">
        <f aca="false">F14*G14</f>
        <v>794.31</v>
      </c>
      <c r="I14" s="43"/>
    </row>
    <row r="15" customFormat="false" ht="16.9" hidden="false" customHeight="true" outlineLevel="0" collapsed="false">
      <c r="A15" s="19" t="n">
        <v>6</v>
      </c>
      <c r="B15" s="2"/>
      <c r="C15" s="2" t="s">
        <v>133</v>
      </c>
      <c r="D15" s="43" t="n">
        <v>57</v>
      </c>
      <c r="E15" s="43" t="n">
        <v>70</v>
      </c>
      <c r="F15" s="43" t="n">
        <f aca="false">E15-D15</f>
        <v>13</v>
      </c>
      <c r="G15" s="43" t="n">
        <v>3.19</v>
      </c>
      <c r="H15" s="43" t="n">
        <f aca="false">F15*G15</f>
        <v>41.47</v>
      </c>
      <c r="I15" s="43"/>
    </row>
    <row r="16" customFormat="false" ht="16.9" hidden="false" customHeight="true" outlineLevel="0" collapsed="false">
      <c r="A16" s="19"/>
      <c r="B16" s="2"/>
      <c r="C16" s="2" t="s">
        <v>134</v>
      </c>
      <c r="D16" s="43" t="n">
        <v>60</v>
      </c>
      <c r="E16" s="43" t="n">
        <v>88</v>
      </c>
      <c r="F16" s="43" t="n">
        <f aca="false">E16-D16</f>
        <v>28</v>
      </c>
      <c r="G16" s="43" t="n">
        <v>3.19</v>
      </c>
      <c r="H16" s="43" t="n">
        <f aca="false">F16*G16</f>
        <v>89.32</v>
      </c>
      <c r="I16" s="43"/>
    </row>
    <row r="17" customFormat="false" ht="16.9" hidden="false" customHeight="true" outlineLevel="0" collapsed="false">
      <c r="A17" s="19" t="n">
        <v>7</v>
      </c>
      <c r="B17" s="2"/>
      <c r="C17" s="2" t="s">
        <v>135</v>
      </c>
      <c r="D17" s="43" t="n">
        <v>172</v>
      </c>
      <c r="E17" s="43" t="n">
        <v>258</v>
      </c>
      <c r="F17" s="43" t="n">
        <f aca="false">E17-D17</f>
        <v>86</v>
      </c>
      <c r="G17" s="43" t="n">
        <v>3.19</v>
      </c>
      <c r="H17" s="43" t="n">
        <f aca="false">F17*G17</f>
        <v>274.34</v>
      </c>
      <c r="I17" s="43"/>
    </row>
    <row r="18" customFormat="false" ht="16.9" hidden="false" customHeight="true" outlineLevel="0" collapsed="false">
      <c r="A18" s="19"/>
      <c r="B18" s="2"/>
      <c r="C18" s="2" t="s">
        <v>136</v>
      </c>
      <c r="D18" s="43" t="n">
        <v>526</v>
      </c>
      <c r="E18" s="43" t="n">
        <v>713</v>
      </c>
      <c r="F18" s="43" t="n">
        <f aca="false">E18-D18</f>
        <v>187</v>
      </c>
      <c r="G18" s="43" t="n">
        <v>3.19</v>
      </c>
      <c r="H18" s="43" t="n">
        <f aca="false">F18*G18</f>
        <v>596.53</v>
      </c>
      <c r="I18" s="43"/>
    </row>
    <row r="19" customFormat="false" ht="16.9" hidden="false" customHeight="true" outlineLevel="0" collapsed="false">
      <c r="A19" s="19" t="n">
        <v>8</v>
      </c>
      <c r="B19" s="2"/>
      <c r="C19" s="2" t="s">
        <v>137</v>
      </c>
      <c r="D19" s="43" t="n">
        <v>2392</v>
      </c>
      <c r="E19" s="43" t="n">
        <v>2422</v>
      </c>
      <c r="F19" s="43" t="n">
        <f aca="false">E19-D19</f>
        <v>30</v>
      </c>
      <c r="G19" s="43" t="n">
        <v>3.19</v>
      </c>
      <c r="H19" s="43" t="n">
        <f aca="false">F19*G20</f>
        <v>95.7</v>
      </c>
      <c r="I19" s="43"/>
    </row>
    <row r="20" customFormat="false" ht="16.9" hidden="false" customHeight="true" outlineLevel="0" collapsed="false">
      <c r="A20" s="19"/>
      <c r="B20" s="2"/>
      <c r="C20" s="2" t="s">
        <v>138</v>
      </c>
      <c r="D20" s="43" t="n">
        <v>7978</v>
      </c>
      <c r="E20" s="43" t="n">
        <v>8005</v>
      </c>
      <c r="F20" s="43" t="n">
        <f aca="false">E20-D20</f>
        <v>27</v>
      </c>
      <c r="G20" s="43" t="n">
        <v>3.19</v>
      </c>
      <c r="H20" s="43" t="n">
        <f aca="false">F20*G21</f>
        <v>86.13</v>
      </c>
      <c r="I20" s="43"/>
    </row>
    <row r="21" customFormat="false" ht="16.9" hidden="false" customHeight="true" outlineLevel="0" collapsed="false">
      <c r="A21" s="19" t="n">
        <v>9</v>
      </c>
      <c r="B21" s="2"/>
      <c r="C21" s="2" t="s">
        <v>139</v>
      </c>
      <c r="D21" s="43" t="n">
        <v>8389</v>
      </c>
      <c r="E21" s="43" t="n">
        <v>8442</v>
      </c>
      <c r="F21" s="43" t="n">
        <f aca="false">E21-D21</f>
        <v>53</v>
      </c>
      <c r="G21" s="43" t="n">
        <v>3.19</v>
      </c>
      <c r="H21" s="43" t="n">
        <f aca="false">F21*G21</f>
        <v>169.07</v>
      </c>
      <c r="I21" s="43"/>
    </row>
    <row r="22" customFormat="false" ht="16.9" hidden="false" customHeight="true" outlineLevel="0" collapsed="false">
      <c r="A22" s="19"/>
      <c r="B22" s="2"/>
      <c r="C22" s="2" t="s">
        <v>140</v>
      </c>
      <c r="D22" s="43" t="n">
        <v>4894</v>
      </c>
      <c r="E22" s="43" t="n">
        <v>4923</v>
      </c>
      <c r="F22" s="43" t="n">
        <f aca="false">E22-D22</f>
        <v>29</v>
      </c>
      <c r="G22" s="43" t="n">
        <v>3.19</v>
      </c>
      <c r="H22" s="43" t="n">
        <f aca="false">F22*G22</f>
        <v>92.51</v>
      </c>
      <c r="I22" s="43"/>
    </row>
    <row r="23" customFormat="false" ht="16.9" hidden="false" customHeight="true" outlineLevel="0" collapsed="false">
      <c r="A23" s="19" t="n">
        <v>10</v>
      </c>
      <c r="B23" s="2"/>
      <c r="C23" s="2" t="s">
        <v>141</v>
      </c>
      <c r="D23" s="43" t="n">
        <v>7554</v>
      </c>
      <c r="E23" s="43" t="n">
        <v>7589</v>
      </c>
      <c r="F23" s="43" t="n">
        <f aca="false">E23-D23</f>
        <v>35</v>
      </c>
      <c r="G23" s="43" t="n">
        <v>3.19</v>
      </c>
      <c r="H23" s="43" t="n">
        <f aca="false">F23*G23</f>
        <v>111.65</v>
      </c>
      <c r="I23" s="43"/>
    </row>
    <row r="24" customFormat="false" ht="16.9" hidden="false" customHeight="true" outlineLevel="0" collapsed="false">
      <c r="A24" s="19"/>
      <c r="B24" s="19"/>
      <c r="C24" s="2" t="s">
        <v>142</v>
      </c>
      <c r="D24" s="4" t="n">
        <v>6076</v>
      </c>
      <c r="E24" s="4" t="n">
        <v>6177</v>
      </c>
      <c r="F24" s="43" t="n">
        <f aca="false">E24-D24</f>
        <v>101</v>
      </c>
      <c r="G24" s="43" t="n">
        <v>3.19</v>
      </c>
      <c r="H24" s="43" t="n">
        <f aca="false">F24*G24</f>
        <v>322.19</v>
      </c>
      <c r="I24" s="29"/>
    </row>
    <row r="25" customFormat="false" ht="16.9" hidden="false" customHeight="true" outlineLevel="0" collapsed="false">
      <c r="A25" s="37"/>
      <c r="B25" s="21" t="s">
        <v>143</v>
      </c>
      <c r="C25" s="4"/>
      <c r="D25" s="4"/>
      <c r="E25" s="4"/>
      <c r="F25" s="43" t="n">
        <f aca="false">SUM(F5:F24)</f>
        <v>1323</v>
      </c>
      <c r="G25" s="43"/>
      <c r="H25" s="43" t="n">
        <f aca="false">F25*3.19</f>
        <v>4220.37</v>
      </c>
      <c r="I25" s="29"/>
    </row>
    <row r="26" customFormat="false" ht="16.9" hidden="false" customHeight="true" outlineLevel="0" collapsed="false">
      <c r="A26" s="57" t="n">
        <v>11</v>
      </c>
      <c r="B26" s="58" t="s">
        <v>144</v>
      </c>
      <c r="C26" s="2" t="s">
        <v>72</v>
      </c>
      <c r="D26" s="4" t="n">
        <v>2086</v>
      </c>
      <c r="E26" s="4" t="n">
        <v>2178</v>
      </c>
      <c r="F26" s="43" t="n">
        <f aca="false">E26-D26</f>
        <v>92</v>
      </c>
      <c r="G26" s="43" t="n">
        <v>3.19</v>
      </c>
      <c r="H26" s="43" t="n">
        <f aca="false">F26*G26</f>
        <v>293.48</v>
      </c>
      <c r="I26" s="29"/>
    </row>
    <row r="27" customFormat="false" ht="16.9" hidden="false" customHeight="true" outlineLevel="0" collapsed="false">
      <c r="A27" s="57"/>
      <c r="B27" s="58"/>
      <c r="C27" s="2" t="s">
        <v>74</v>
      </c>
      <c r="D27" s="4" t="n">
        <v>17646</v>
      </c>
      <c r="E27" s="4" t="n">
        <v>17948</v>
      </c>
      <c r="F27" s="43" t="n">
        <f aca="false">E27-D27</f>
        <v>302</v>
      </c>
      <c r="G27" s="43" t="n">
        <v>3.19</v>
      </c>
      <c r="H27" s="43" t="n">
        <f aca="false">F27*G27</f>
        <v>963.38</v>
      </c>
      <c r="I27" s="29"/>
    </row>
    <row r="28" customFormat="false" ht="16.9" hidden="false" customHeight="true" outlineLevel="0" collapsed="false">
      <c r="A28" s="59"/>
      <c r="B28" s="58" t="s">
        <v>143</v>
      </c>
      <c r="C28" s="4"/>
      <c r="D28" s="4"/>
      <c r="E28" s="4"/>
      <c r="F28" s="43" t="n">
        <f aca="false">F26+F27</f>
        <v>394</v>
      </c>
      <c r="G28" s="43"/>
      <c r="H28" s="43" t="n">
        <f aca="false">F28*3.19</f>
        <v>1256.86</v>
      </c>
      <c r="I28" s="29"/>
    </row>
    <row r="29" customFormat="false" ht="16.9" hidden="false" customHeight="true" outlineLevel="0" collapsed="false">
      <c r="A29" s="19" t="n">
        <v>12</v>
      </c>
      <c r="B29" s="58" t="s">
        <v>145</v>
      </c>
      <c r="C29" s="2" t="s">
        <v>72</v>
      </c>
      <c r="D29" s="4" t="n">
        <v>6480</v>
      </c>
      <c r="E29" s="4" t="n">
        <v>6509</v>
      </c>
      <c r="F29" s="43" t="n">
        <f aca="false">E29-D29</f>
        <v>29</v>
      </c>
      <c r="G29" s="43" t="n">
        <v>3.19</v>
      </c>
      <c r="H29" s="43" t="n">
        <f aca="false">F29*G29</f>
        <v>92.51</v>
      </c>
      <c r="I29" s="29"/>
    </row>
    <row r="30" customFormat="false" ht="16.9" hidden="false" customHeight="true" outlineLevel="0" collapsed="false">
      <c r="A30" s="19"/>
      <c r="B30" s="58"/>
      <c r="C30" s="2" t="s">
        <v>74</v>
      </c>
      <c r="D30" s="4" t="n">
        <v>6837</v>
      </c>
      <c r="E30" s="4" t="n">
        <v>6876</v>
      </c>
      <c r="F30" s="43" t="n">
        <f aca="false">E30-D30</f>
        <v>39</v>
      </c>
      <c r="G30" s="43" t="n">
        <v>3.19</v>
      </c>
      <c r="H30" s="43" t="n">
        <f aca="false">F30*G30</f>
        <v>124.41</v>
      </c>
      <c r="I30" s="29"/>
    </row>
    <row r="31" customFormat="false" ht="16.9" hidden="false" customHeight="true" outlineLevel="0" collapsed="false">
      <c r="A31" s="37"/>
      <c r="B31" s="60" t="s">
        <v>143</v>
      </c>
      <c r="C31" s="4"/>
      <c r="D31" s="4"/>
      <c r="E31" s="4"/>
      <c r="F31" s="43" t="n">
        <f aca="false">F29+F30</f>
        <v>68</v>
      </c>
      <c r="G31" s="43"/>
      <c r="H31" s="43" t="n">
        <f aca="false">F31*3.19</f>
        <v>216.92</v>
      </c>
      <c r="I31" s="29"/>
    </row>
    <row r="32" customFormat="false" ht="16.9" hidden="false" customHeight="true" outlineLevel="0" collapsed="false">
      <c r="A32" s="2" t="n">
        <v>13</v>
      </c>
      <c r="B32" s="58" t="s">
        <v>146</v>
      </c>
      <c r="C32" s="2" t="s">
        <v>72</v>
      </c>
      <c r="D32" s="4" t="n">
        <v>18510</v>
      </c>
      <c r="E32" s="4" t="n">
        <v>18950</v>
      </c>
      <c r="F32" s="43" t="n">
        <f aca="false">E32-D32</f>
        <v>440</v>
      </c>
      <c r="G32" s="43" t="n">
        <v>3.19</v>
      </c>
      <c r="H32" s="43" t="n">
        <f aca="false">F32*G32</f>
        <v>1403.6</v>
      </c>
      <c r="I32" s="29"/>
    </row>
    <row r="33" customFormat="false" ht="16.9" hidden="false" customHeight="true" outlineLevel="0" collapsed="false">
      <c r="A33" s="2"/>
      <c r="B33" s="58"/>
      <c r="C33" s="2" t="s">
        <v>74</v>
      </c>
      <c r="D33" s="4" t="n">
        <v>4135</v>
      </c>
      <c r="E33" s="4" t="n">
        <v>4300</v>
      </c>
      <c r="F33" s="43" t="n">
        <f aca="false">E33-D33</f>
        <v>165</v>
      </c>
      <c r="G33" s="43" t="n">
        <v>3.19</v>
      </c>
      <c r="H33" s="38" t="n">
        <f aca="false">F33*G33</f>
        <v>526.35</v>
      </c>
      <c r="I33" s="29"/>
    </row>
    <row r="34" customFormat="false" ht="16.9" hidden="false" customHeight="true" outlineLevel="0" collapsed="false">
      <c r="A34" s="2"/>
      <c r="B34" s="58"/>
      <c r="C34" s="2" t="s">
        <v>77</v>
      </c>
      <c r="D34" s="4" t="n">
        <v>3574</v>
      </c>
      <c r="E34" s="4" t="n">
        <v>3718</v>
      </c>
      <c r="F34" s="43" t="n">
        <f aca="false">E34-D34</f>
        <v>144</v>
      </c>
      <c r="G34" s="43" t="n">
        <v>3.19</v>
      </c>
      <c r="H34" s="38" t="n">
        <f aca="false">F34*G34</f>
        <v>459.36</v>
      </c>
      <c r="I34" s="29"/>
    </row>
    <row r="35" customFormat="false" ht="16.9" hidden="false" customHeight="true" outlineLevel="0" collapsed="false">
      <c r="A35" s="2"/>
      <c r="B35" s="58"/>
      <c r="C35" s="2" t="s">
        <v>78</v>
      </c>
      <c r="D35" s="4" t="n">
        <v>4133</v>
      </c>
      <c r="E35" s="4" t="n">
        <v>4258</v>
      </c>
      <c r="F35" s="43" t="n">
        <f aca="false">E35-D35</f>
        <v>125</v>
      </c>
      <c r="G35" s="43" t="n">
        <v>3.19</v>
      </c>
      <c r="H35" s="38" t="n">
        <f aca="false">F35*G35</f>
        <v>398.75</v>
      </c>
      <c r="I35" s="29"/>
    </row>
    <row r="36" customFormat="false" ht="16.9" hidden="false" customHeight="true" outlineLevel="0" collapsed="false">
      <c r="A36" s="2"/>
      <c r="B36" s="58"/>
      <c r="C36" s="2" t="s">
        <v>79</v>
      </c>
      <c r="D36" s="4" t="n">
        <v>11390</v>
      </c>
      <c r="E36" s="4" t="n">
        <v>11812</v>
      </c>
      <c r="F36" s="43" t="n">
        <f aca="false">E36-D36</f>
        <v>422</v>
      </c>
      <c r="G36" s="43" t="n">
        <v>3.19</v>
      </c>
      <c r="H36" s="38" t="n">
        <f aca="false">F36*G36</f>
        <v>1346.18</v>
      </c>
      <c r="I36" s="29"/>
    </row>
    <row r="37" customFormat="false" ht="16.9" hidden="false" customHeight="true" outlineLevel="0" collapsed="false">
      <c r="A37" s="2"/>
      <c r="B37" s="2"/>
      <c r="C37" s="2" t="s">
        <v>128</v>
      </c>
      <c r="D37" s="4" t="n">
        <v>7121</v>
      </c>
      <c r="E37" s="4" t="n">
        <v>7412</v>
      </c>
      <c r="F37" s="43" t="n">
        <f aca="false">E37-D37</f>
        <v>291</v>
      </c>
      <c r="G37" s="43" t="n">
        <v>3.19</v>
      </c>
      <c r="H37" s="38" t="n">
        <f aca="false">F37*G37</f>
        <v>928.29</v>
      </c>
      <c r="I37" s="29"/>
    </row>
    <row r="38" customFormat="false" ht="16.9" hidden="false" customHeight="true" outlineLevel="0" collapsed="false">
      <c r="A38" s="20"/>
      <c r="B38" s="21" t="s">
        <v>143</v>
      </c>
      <c r="C38" s="4"/>
      <c r="D38" s="4"/>
      <c r="E38" s="4"/>
      <c r="F38" s="43" t="n">
        <f aca="false">SUM(F32:F37)</f>
        <v>1587</v>
      </c>
      <c r="G38" s="43"/>
      <c r="H38" s="38" t="n">
        <f aca="false">F38*3.19</f>
        <v>5062.53</v>
      </c>
      <c r="I38" s="29"/>
    </row>
    <row r="39" customFormat="false" ht="16.9" hidden="false" customHeight="true" outlineLevel="0" collapsed="false">
      <c r="A39" s="4" t="n">
        <v>13</v>
      </c>
      <c r="B39" s="3" t="s">
        <v>65</v>
      </c>
      <c r="C39" s="29"/>
      <c r="D39" s="43"/>
      <c r="E39" s="43"/>
      <c r="F39" s="43" t="n">
        <f aca="false">F25+F28+F31+F38</f>
        <v>3372</v>
      </c>
      <c r="G39" s="43"/>
      <c r="H39" s="43" t="n">
        <f aca="false">F39*3.19</f>
        <v>10756.68</v>
      </c>
      <c r="I39" s="43"/>
    </row>
    <row r="40" customFormat="false" ht="16.9" hidden="false" customHeight="true" outlineLevel="0" collapsed="false">
      <c r="B40" s="8" t="s">
        <v>147</v>
      </c>
      <c r="G40" s="30" t="s">
        <v>148</v>
      </c>
      <c r="H40" s="30"/>
      <c r="I40" s="30"/>
    </row>
    <row r="41" customFormat="false" ht="14.25" hidden="false" customHeight="false" outlineLevel="0" collapsed="false">
      <c r="B41" s="7"/>
      <c r="C41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9:A30"/>
    <mergeCell ref="B29:B30"/>
    <mergeCell ref="A32:A37"/>
    <mergeCell ref="B32:B37"/>
    <mergeCell ref="G40:I40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50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51</v>
      </c>
      <c r="C3" s="4" t="n">
        <v>256826</v>
      </c>
      <c r="D3" s="4" t="n">
        <v>259086</v>
      </c>
      <c r="E3" s="4" t="n">
        <f aca="false">D3-C3</f>
        <v>2260</v>
      </c>
      <c r="F3" s="4" t="n">
        <v>0.54</v>
      </c>
      <c r="G3" s="4" t="n">
        <f aca="false">E3*F3</f>
        <v>1220.4</v>
      </c>
      <c r="H3" s="4"/>
    </row>
    <row r="4" customFormat="false" ht="30" hidden="false" customHeight="true" outlineLevel="0" collapsed="false">
      <c r="A4" s="4" t="n">
        <v>2</v>
      </c>
      <c r="B4" s="2" t="s">
        <v>152</v>
      </c>
      <c r="C4" s="4" t="n">
        <v>84974</v>
      </c>
      <c r="D4" s="4" t="n">
        <v>86699</v>
      </c>
      <c r="E4" s="4" t="n">
        <f aca="false">D4-C4</f>
        <v>1725</v>
      </c>
      <c r="F4" s="4" t="n">
        <v>0.54</v>
      </c>
      <c r="G4" s="4" t="n">
        <f aca="false">E4*F4</f>
        <v>931.5</v>
      </c>
      <c r="H4" s="4"/>
    </row>
    <row r="5" customFormat="false" ht="30" hidden="false" customHeight="true" outlineLevel="0" collapsed="false">
      <c r="A5" s="4" t="n">
        <v>3</v>
      </c>
      <c r="B5" s="2" t="s">
        <v>153</v>
      </c>
      <c r="C5" s="4" t="n">
        <v>229181</v>
      </c>
      <c r="D5" s="4" t="n">
        <v>231391</v>
      </c>
      <c r="E5" s="4" t="n">
        <f aca="false">D5-C5</f>
        <v>2210</v>
      </c>
      <c r="F5" s="4" t="n">
        <v>0.54</v>
      </c>
      <c r="G5" s="4" t="n">
        <f aca="false">E5*F5</f>
        <v>1193.4</v>
      </c>
      <c r="H5" s="4"/>
    </row>
    <row r="6" customFormat="false" ht="30" hidden="false" customHeight="true" outlineLevel="0" collapsed="false">
      <c r="A6" s="4" t="n">
        <v>4</v>
      </c>
      <c r="B6" s="2" t="s">
        <v>154</v>
      </c>
      <c r="C6" s="4" t="n">
        <v>10196</v>
      </c>
      <c r="D6" s="4" t="n">
        <v>11935</v>
      </c>
      <c r="E6" s="4" t="n">
        <f aca="false">D6-C6</f>
        <v>1739</v>
      </c>
      <c r="F6" s="4" t="n">
        <v>0.54</v>
      </c>
      <c r="G6" s="4" t="n">
        <f aca="false">E6*F6</f>
        <v>939.06</v>
      </c>
      <c r="H6" s="4"/>
    </row>
    <row r="7" customFormat="false" ht="30" hidden="false" customHeight="true" outlineLevel="0" collapsed="false">
      <c r="A7" s="4" t="n">
        <v>5</v>
      </c>
      <c r="B7" s="2" t="s">
        <v>155</v>
      </c>
      <c r="C7" s="4" t="n">
        <v>3943</v>
      </c>
      <c r="D7" s="4" t="n">
        <v>4392</v>
      </c>
      <c r="E7" s="4" t="n">
        <f aca="false">D7-C7</f>
        <v>449</v>
      </c>
      <c r="F7" s="4" t="n">
        <v>0.54</v>
      </c>
      <c r="G7" s="4" t="n">
        <f aca="false">E7*F7</f>
        <v>242.46</v>
      </c>
      <c r="H7" s="4"/>
    </row>
    <row r="8" customFormat="false" ht="30" hidden="false" customHeight="true" outlineLevel="0" collapsed="false">
      <c r="A8" s="5" t="n">
        <v>6</v>
      </c>
      <c r="B8" s="6" t="s">
        <v>156</v>
      </c>
      <c r="C8" s="5" t="n">
        <v>3256</v>
      </c>
      <c r="D8" s="5" t="n">
        <v>3281</v>
      </c>
      <c r="E8" s="4" t="n">
        <f aca="false">(D8-C8)*40</f>
        <v>1000</v>
      </c>
      <c r="F8" s="4" t="n">
        <v>0.54</v>
      </c>
      <c r="G8" s="4" t="n">
        <f aca="false">E8*F8</f>
        <v>540</v>
      </c>
      <c r="H8" s="4" t="s">
        <v>12</v>
      </c>
    </row>
    <row r="9" customFormat="false" ht="30" hidden="false" customHeight="true" outlineLevel="0" collapsed="false">
      <c r="A9" s="5" t="n">
        <v>7</v>
      </c>
      <c r="B9" s="6" t="s">
        <v>157</v>
      </c>
      <c r="C9" s="5" t="n">
        <v>94949</v>
      </c>
      <c r="D9" s="5" t="n">
        <v>96389</v>
      </c>
      <c r="E9" s="4" t="n">
        <f aca="false">D9-C9</f>
        <v>1440</v>
      </c>
      <c r="F9" s="4" t="n">
        <v>0.54</v>
      </c>
      <c r="G9" s="4" t="n">
        <f aca="false">E9*F9</f>
        <v>777.6</v>
      </c>
      <c r="H9" s="29"/>
    </row>
    <row r="10" customFormat="false" ht="30" hidden="false" customHeight="true" outlineLevel="0" collapsed="false">
      <c r="A10" s="5" t="n">
        <v>8</v>
      </c>
      <c r="B10" s="6" t="s">
        <v>158</v>
      </c>
      <c r="C10" s="5" t="n">
        <v>41933</v>
      </c>
      <c r="D10" s="5" t="n">
        <v>45016</v>
      </c>
      <c r="E10" s="4" t="n">
        <f aca="false">D10-C10</f>
        <v>3083</v>
      </c>
      <c r="F10" s="4" t="n">
        <v>0.54</v>
      </c>
      <c r="G10" s="4" t="n">
        <f aca="false">E10*F10</f>
        <v>1664.82</v>
      </c>
      <c r="H10" s="29"/>
    </row>
    <row r="11" customFormat="false" ht="30" hidden="false" customHeight="true" outlineLevel="0" collapsed="false">
      <c r="A11" s="5" t="n">
        <v>9</v>
      </c>
      <c r="B11" s="6" t="s">
        <v>159</v>
      </c>
      <c r="C11" s="5"/>
      <c r="D11" s="5"/>
      <c r="E11" s="4" t="n">
        <f aca="false">SUM(E3:E10)</f>
        <v>13906</v>
      </c>
      <c r="F11" s="4"/>
      <c r="G11" s="4" t="n">
        <f aca="false">SUM(G3:G10)</f>
        <v>7509.24</v>
      </c>
      <c r="H11" s="29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4.25" hidden="false" customHeight="false" outlineLevel="0" collapsed="false">
      <c r="B13" s="62" t="s">
        <v>68</v>
      </c>
      <c r="G13" s="31" t="s">
        <v>160</v>
      </c>
      <c r="H13" s="31"/>
    </row>
    <row r="14" customFormat="false" ht="14.25" hidden="false" customHeight="false" outlineLevel="0" collapsed="false">
      <c r="B14" s="9"/>
    </row>
  </sheetData>
  <mergeCells count="3">
    <mergeCell ref="A1:H1"/>
    <mergeCell ref="A12:H12"/>
    <mergeCell ref="G13:H13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50</v>
      </c>
      <c r="C2" s="3" t="s">
        <v>53</v>
      </c>
      <c r="D2" s="3" t="s">
        <v>54</v>
      </c>
      <c r="E2" s="3" t="s">
        <v>7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51</v>
      </c>
      <c r="C3" s="4" t="n">
        <v>4974</v>
      </c>
      <c r="D3" s="4" t="n">
        <v>5038</v>
      </c>
      <c r="E3" s="4" t="n">
        <f aca="false">D3-C3</f>
        <v>64</v>
      </c>
      <c r="F3" s="4" t="n">
        <v>3.19</v>
      </c>
      <c r="G3" s="4" t="n">
        <f aca="false">E3*F3</f>
        <v>204.16</v>
      </c>
      <c r="H3" s="4"/>
    </row>
    <row r="4" customFormat="false" ht="30" hidden="false" customHeight="true" outlineLevel="0" collapsed="false">
      <c r="A4" s="4" t="n">
        <v>2</v>
      </c>
      <c r="B4" s="2" t="s">
        <v>152</v>
      </c>
      <c r="C4" s="4" t="n">
        <v>1832</v>
      </c>
      <c r="D4" s="4" t="n">
        <v>1875</v>
      </c>
      <c r="E4" s="4" t="n">
        <f aca="false">D4-C4</f>
        <v>43</v>
      </c>
      <c r="F4" s="4" t="n">
        <v>3.19</v>
      </c>
      <c r="G4" s="4" t="n">
        <f aca="false">E4*F4</f>
        <v>137.17</v>
      </c>
      <c r="H4" s="4"/>
    </row>
    <row r="5" customFormat="false" ht="30" hidden="false" customHeight="true" outlineLevel="0" collapsed="false">
      <c r="A5" s="4" t="n">
        <v>3</v>
      </c>
      <c r="B5" s="2" t="s">
        <v>153</v>
      </c>
      <c r="C5" s="4" t="n">
        <v>2364</v>
      </c>
      <c r="D5" s="4" t="n">
        <v>2398</v>
      </c>
      <c r="E5" s="4" t="n">
        <f aca="false">D5-C5</f>
        <v>34</v>
      </c>
      <c r="F5" s="4" t="n">
        <v>3.19</v>
      </c>
      <c r="G5" s="4" t="n">
        <f aca="false">E5*F5</f>
        <v>108.46</v>
      </c>
      <c r="H5" s="4"/>
    </row>
    <row r="6" customFormat="false" ht="30" hidden="false" customHeight="true" outlineLevel="0" collapsed="false">
      <c r="A6" s="4" t="n">
        <v>4</v>
      </c>
      <c r="B6" s="2" t="s">
        <v>154</v>
      </c>
      <c r="C6" s="4" t="n">
        <v>1213</v>
      </c>
      <c r="D6" s="4" t="n">
        <v>1225</v>
      </c>
      <c r="E6" s="4" t="n">
        <f aca="false">D6-C6</f>
        <v>12</v>
      </c>
      <c r="F6" s="4" t="n">
        <v>3.19</v>
      </c>
      <c r="G6" s="4" t="n">
        <f aca="false">E6*F6</f>
        <v>38.28</v>
      </c>
      <c r="H6" s="4"/>
    </row>
    <row r="7" customFormat="false" ht="30" hidden="false" customHeight="true" outlineLevel="0" collapsed="false">
      <c r="A7" s="4" t="n">
        <v>5</v>
      </c>
      <c r="B7" s="2" t="s">
        <v>155</v>
      </c>
      <c r="C7" s="4" t="n">
        <v>2435</v>
      </c>
      <c r="D7" s="4" t="n">
        <v>2480</v>
      </c>
      <c r="E7" s="4" t="n">
        <f aca="false">D7-C7</f>
        <v>45</v>
      </c>
      <c r="F7" s="4" t="n">
        <v>3.19</v>
      </c>
      <c r="G7" s="4" t="n">
        <f aca="false">E7*F7</f>
        <v>143.55</v>
      </c>
      <c r="H7" s="4"/>
    </row>
    <row r="8" customFormat="false" ht="30" hidden="false" customHeight="true" outlineLevel="0" collapsed="false">
      <c r="A8" s="5" t="n">
        <v>6</v>
      </c>
      <c r="B8" s="6" t="s">
        <v>156</v>
      </c>
      <c r="C8" s="4" t="n">
        <v>2580</v>
      </c>
      <c r="D8" s="4" t="n">
        <v>2645</v>
      </c>
      <c r="E8" s="4" t="n">
        <f aca="false">D8-C8</f>
        <v>65</v>
      </c>
      <c r="F8" s="4" t="n">
        <v>3.19</v>
      </c>
      <c r="G8" s="4" t="n">
        <f aca="false">E8*F8</f>
        <v>207.35</v>
      </c>
      <c r="H8" s="2" t="s">
        <v>161</v>
      </c>
    </row>
    <row r="9" customFormat="false" ht="30" hidden="false" customHeight="true" outlineLevel="0" collapsed="false">
      <c r="A9" s="5" t="n">
        <v>7</v>
      </c>
      <c r="B9" s="6" t="s">
        <v>157</v>
      </c>
      <c r="C9" s="4" t="n">
        <v>3092</v>
      </c>
      <c r="D9" s="4" t="n">
        <v>3168</v>
      </c>
      <c r="E9" s="4" t="n">
        <f aca="false">D9-C9</f>
        <v>76</v>
      </c>
      <c r="F9" s="4" t="n">
        <v>3.19</v>
      </c>
      <c r="G9" s="4" t="n">
        <f aca="false">E9*F9</f>
        <v>242.44</v>
      </c>
      <c r="H9" s="29"/>
    </row>
    <row r="10" customFormat="false" ht="30" hidden="false" customHeight="true" outlineLevel="0" collapsed="false">
      <c r="A10" s="5" t="n">
        <v>8</v>
      </c>
      <c r="B10" s="6" t="s">
        <v>158</v>
      </c>
      <c r="C10" s="4" t="n">
        <v>490</v>
      </c>
      <c r="D10" s="4" t="n">
        <v>525</v>
      </c>
      <c r="E10" s="4" t="n">
        <f aca="false">D10-C10</f>
        <v>35</v>
      </c>
      <c r="F10" s="4" t="n">
        <v>3.19</v>
      </c>
      <c r="G10" s="4" t="n">
        <f aca="false">E10*F10</f>
        <v>111.65</v>
      </c>
      <c r="H10" s="29"/>
    </row>
    <row r="11" customFormat="false" ht="30" hidden="false" customHeight="true" outlineLevel="0" collapsed="false">
      <c r="A11" s="5" t="n">
        <v>9</v>
      </c>
      <c r="B11" s="6" t="s">
        <v>159</v>
      </c>
      <c r="C11" s="29"/>
      <c r="D11" s="29"/>
      <c r="E11" s="4" t="n">
        <f aca="false">SUM(E3:E10)</f>
        <v>374</v>
      </c>
      <c r="F11" s="29"/>
      <c r="G11" s="4" t="n">
        <f aca="false">SUM(G3:G10)</f>
        <v>1193.06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2" t="s">
        <v>68</v>
      </c>
      <c r="G13" s="31" t="s">
        <v>160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150</v>
      </c>
      <c r="C2" s="3" t="s">
        <v>53</v>
      </c>
      <c r="D2" s="3" t="s">
        <v>54</v>
      </c>
      <c r="E2" s="3" t="s">
        <v>50</v>
      </c>
      <c r="F2" s="2" t="s">
        <v>6</v>
      </c>
      <c r="G2" s="2" t="s">
        <v>7</v>
      </c>
      <c r="H2" s="2" t="s">
        <v>8</v>
      </c>
    </row>
    <row r="3" customFormat="false" ht="21.6" hidden="false" customHeight="true" outlineLevel="0" collapsed="false">
      <c r="A3" s="4" t="n">
        <v>1</v>
      </c>
      <c r="B3" s="2" t="s">
        <v>163</v>
      </c>
      <c r="C3" s="4" t="n">
        <v>95054</v>
      </c>
      <c r="D3" s="4" t="n">
        <v>96831</v>
      </c>
      <c r="E3" s="4" t="n">
        <f aca="false">D3-C3</f>
        <v>1777</v>
      </c>
      <c r="F3" s="63" t="n">
        <v>1</v>
      </c>
      <c r="G3" s="63" t="n">
        <f aca="false">E3*F3</f>
        <v>1777</v>
      </c>
      <c r="H3" s="4"/>
    </row>
    <row r="4" customFormat="false" ht="21.6" hidden="false" customHeight="true" outlineLevel="0" collapsed="false">
      <c r="A4" s="4" t="n">
        <v>2</v>
      </c>
      <c r="B4" s="2" t="s">
        <v>164</v>
      </c>
      <c r="C4" s="4" t="n">
        <v>68334</v>
      </c>
      <c r="D4" s="4" t="n">
        <v>69044</v>
      </c>
      <c r="E4" s="4" t="n">
        <f aca="false">D4-C4</f>
        <v>710</v>
      </c>
      <c r="F4" s="63" t="n">
        <v>1</v>
      </c>
      <c r="G4" s="63" t="n">
        <f aca="false">E4*F4</f>
        <v>710</v>
      </c>
      <c r="H4" s="4"/>
    </row>
    <row r="5" customFormat="false" ht="21.6" hidden="false" customHeight="true" outlineLevel="0" collapsed="false">
      <c r="A5" s="4" t="n">
        <v>3</v>
      </c>
      <c r="B5" s="2" t="s">
        <v>165</v>
      </c>
      <c r="C5" s="4" t="n">
        <v>82183</v>
      </c>
      <c r="D5" s="4" t="n">
        <v>82884</v>
      </c>
      <c r="E5" s="4" t="n">
        <f aca="false">D5-C5</f>
        <v>701</v>
      </c>
      <c r="F5" s="63" t="n">
        <v>1</v>
      </c>
      <c r="G5" s="63" t="n">
        <f aca="false">E5*F5</f>
        <v>701</v>
      </c>
      <c r="H5" s="4"/>
    </row>
    <row r="6" customFormat="false" ht="21.6" hidden="false" customHeight="true" outlineLevel="0" collapsed="false">
      <c r="A6" s="4" t="n">
        <v>4</v>
      </c>
      <c r="B6" s="4" t="s">
        <v>166</v>
      </c>
      <c r="C6" s="4" t="n">
        <v>23085</v>
      </c>
      <c r="D6" s="4" t="n">
        <v>23295</v>
      </c>
      <c r="E6" s="4" t="n">
        <f aca="false">D6-C6</f>
        <v>210</v>
      </c>
      <c r="F6" s="63" t="n">
        <v>1</v>
      </c>
      <c r="G6" s="63" t="n">
        <f aca="false">E6*F6</f>
        <v>210</v>
      </c>
      <c r="H6" s="4"/>
    </row>
    <row r="7" customFormat="false" ht="21.6" hidden="false" customHeight="true" outlineLevel="0" collapsed="false">
      <c r="A7" s="4" t="n">
        <v>5</v>
      </c>
      <c r="B7" s="64" t="s">
        <v>167</v>
      </c>
      <c r="C7" s="4" t="n">
        <v>43374</v>
      </c>
      <c r="D7" s="4" t="n">
        <v>43693</v>
      </c>
      <c r="E7" s="4" t="n">
        <f aca="false">D7-C7</f>
        <v>319</v>
      </c>
      <c r="F7" s="63" t="n">
        <v>1</v>
      </c>
      <c r="G7" s="63" t="n">
        <f aca="false">E7*F7</f>
        <v>319</v>
      </c>
      <c r="H7" s="4"/>
    </row>
    <row r="8" customFormat="false" ht="21.6" hidden="false" customHeight="true" outlineLevel="0" collapsed="false">
      <c r="A8" s="4" t="n">
        <v>6</v>
      </c>
      <c r="B8" s="64" t="s">
        <v>168</v>
      </c>
      <c r="C8" s="4" t="n">
        <v>37346</v>
      </c>
      <c r="D8" s="4" t="n">
        <v>37709</v>
      </c>
      <c r="E8" s="4" t="n">
        <f aca="false">D8-C8</f>
        <v>363</v>
      </c>
      <c r="F8" s="63" t="n">
        <v>1</v>
      </c>
      <c r="G8" s="63" t="n">
        <f aca="false">E8*F8</f>
        <v>363</v>
      </c>
      <c r="H8" s="4"/>
    </row>
    <row r="9" customFormat="false" ht="21.6" hidden="false" customHeight="true" outlineLevel="0" collapsed="false">
      <c r="A9" s="4" t="n">
        <v>7</v>
      </c>
      <c r="B9" s="2" t="s">
        <v>169</v>
      </c>
      <c r="C9" s="4" t="n">
        <v>16671</v>
      </c>
      <c r="D9" s="4" t="n">
        <v>17120</v>
      </c>
      <c r="E9" s="4" t="n">
        <f aca="false">D9-C9</f>
        <v>449</v>
      </c>
      <c r="F9" s="63" t="n">
        <v>1</v>
      </c>
      <c r="G9" s="63" t="n">
        <f aca="false">E9*F9</f>
        <v>449</v>
      </c>
      <c r="H9" s="4"/>
    </row>
    <row r="10" customFormat="false" ht="21.6" hidden="false" customHeight="true" outlineLevel="0" collapsed="false">
      <c r="A10" s="4" t="n">
        <v>8</v>
      </c>
      <c r="B10" s="2" t="s">
        <v>170</v>
      </c>
      <c r="C10" s="4" t="n">
        <v>4868</v>
      </c>
      <c r="D10" s="4" t="n">
        <v>5582</v>
      </c>
      <c r="E10" s="4" t="n">
        <f aca="false">D10-C10</f>
        <v>714</v>
      </c>
      <c r="F10" s="63" t="n">
        <v>1</v>
      </c>
      <c r="G10" s="63" t="n">
        <f aca="false">E10*F10</f>
        <v>714</v>
      </c>
      <c r="H10" s="4"/>
    </row>
    <row r="11" customFormat="false" ht="21.6" hidden="false" customHeight="true" outlineLevel="0" collapsed="false">
      <c r="A11" s="4" t="n">
        <v>9</v>
      </c>
      <c r="B11" s="2" t="s">
        <v>171</v>
      </c>
      <c r="C11" s="4" t="n">
        <v>14410</v>
      </c>
      <c r="D11" s="4" t="n">
        <v>14830</v>
      </c>
      <c r="E11" s="4" t="n">
        <f aca="false">D11-C11</f>
        <v>420</v>
      </c>
      <c r="F11" s="63" t="n">
        <v>1</v>
      </c>
      <c r="G11" s="63" t="n">
        <f aca="false">E11*F11</f>
        <v>420</v>
      </c>
      <c r="H11" s="4"/>
    </row>
    <row r="12" customFormat="false" ht="21.6" hidden="false" customHeight="true" outlineLevel="0" collapsed="false">
      <c r="A12" s="4" t="n">
        <v>10</v>
      </c>
      <c r="B12" s="2" t="s">
        <v>172</v>
      </c>
      <c r="C12" s="4" t="n">
        <v>2356</v>
      </c>
      <c r="D12" s="4" t="n">
        <v>2874</v>
      </c>
      <c r="E12" s="4" t="n">
        <f aca="false">D12-C12</f>
        <v>518</v>
      </c>
      <c r="F12" s="63" t="n">
        <v>1</v>
      </c>
      <c r="G12" s="63" t="n">
        <f aca="false">E12*F12</f>
        <v>518</v>
      </c>
      <c r="H12" s="4"/>
      <c r="K12" s="0" t="s">
        <v>66</v>
      </c>
    </row>
    <row r="13" customFormat="false" ht="21.6" hidden="false" customHeight="true" outlineLevel="0" collapsed="false">
      <c r="A13" s="4" t="n">
        <v>11</v>
      </c>
      <c r="B13" s="2" t="s">
        <v>173</v>
      </c>
      <c r="C13" s="4" t="n">
        <v>12938</v>
      </c>
      <c r="D13" s="4" t="n">
        <v>13222</v>
      </c>
      <c r="E13" s="4" t="n">
        <f aca="false">D13-C13</f>
        <v>284</v>
      </c>
      <c r="F13" s="63" t="n">
        <v>1</v>
      </c>
      <c r="G13" s="63" t="n">
        <f aca="false">E13*F13</f>
        <v>284</v>
      </c>
      <c r="H13" s="4"/>
    </row>
    <row r="14" customFormat="false" ht="21.6" hidden="false" customHeight="true" outlineLevel="0" collapsed="false">
      <c r="A14" s="4" t="n">
        <v>12</v>
      </c>
      <c r="B14" s="2" t="s">
        <v>174</v>
      </c>
      <c r="C14" s="4" t="n">
        <v>1768</v>
      </c>
      <c r="D14" s="4" t="n">
        <v>2086</v>
      </c>
      <c r="E14" s="4" t="n">
        <f aca="false">D14-C14</f>
        <v>318</v>
      </c>
      <c r="F14" s="63" t="n">
        <v>1</v>
      </c>
      <c r="G14" s="63" t="n">
        <f aca="false">E14*F14</f>
        <v>318</v>
      </c>
      <c r="H14" s="4"/>
    </row>
    <row r="15" customFormat="false" ht="21.6" hidden="false" customHeight="true" outlineLevel="0" collapsed="false">
      <c r="A15" s="4" t="n">
        <v>13</v>
      </c>
      <c r="B15" s="2" t="s">
        <v>175</v>
      </c>
      <c r="C15" s="4" t="n">
        <v>21271</v>
      </c>
      <c r="D15" s="4" t="n">
        <v>21652</v>
      </c>
      <c r="E15" s="4" t="n">
        <f aca="false">D15-C15</f>
        <v>381</v>
      </c>
      <c r="F15" s="63" t="n">
        <v>1</v>
      </c>
      <c r="G15" s="63" t="n">
        <f aca="false">E15*F15</f>
        <v>381</v>
      </c>
      <c r="H15" s="4"/>
    </row>
    <row r="16" customFormat="false" ht="21.6" hidden="false" customHeight="true" outlineLevel="0" collapsed="false">
      <c r="A16" s="4" t="n">
        <v>14</v>
      </c>
      <c r="B16" s="6" t="s">
        <v>176</v>
      </c>
      <c r="C16" s="4" t="n">
        <v>75637</v>
      </c>
      <c r="D16" s="4" t="n">
        <v>77190</v>
      </c>
      <c r="E16" s="4" t="n">
        <f aca="false">D16-C16</f>
        <v>1553</v>
      </c>
      <c r="F16" s="63" t="n">
        <v>1</v>
      </c>
      <c r="G16" s="63" t="n">
        <f aca="false">E16*F16</f>
        <v>1553</v>
      </c>
      <c r="H16" s="4"/>
    </row>
    <row r="17" customFormat="false" ht="21.6" hidden="false" customHeight="true" outlineLevel="0" collapsed="false">
      <c r="A17" s="4" t="n">
        <v>15</v>
      </c>
      <c r="B17" s="41" t="s">
        <v>177</v>
      </c>
      <c r="C17" s="4" t="n">
        <v>8119</v>
      </c>
      <c r="D17" s="4" t="n">
        <v>10049</v>
      </c>
      <c r="E17" s="4" t="n">
        <f aca="false">D17-C17</f>
        <v>1930</v>
      </c>
      <c r="F17" s="63" t="n">
        <v>1</v>
      </c>
      <c r="G17" s="63" t="n">
        <f aca="false">E17*F17</f>
        <v>1930</v>
      </c>
      <c r="H17" s="4"/>
    </row>
    <row r="18" customFormat="false" ht="21.6" hidden="false" customHeight="true" outlineLevel="0" collapsed="false">
      <c r="A18" s="4" t="n">
        <v>16</v>
      </c>
      <c r="B18" s="41" t="s">
        <v>178</v>
      </c>
      <c r="C18" s="4" t="n">
        <v>12016</v>
      </c>
      <c r="D18" s="4" t="n">
        <v>14261</v>
      </c>
      <c r="E18" s="4" t="n">
        <f aca="false">D18-C18</f>
        <v>2245</v>
      </c>
      <c r="F18" s="63" t="n">
        <v>1</v>
      </c>
      <c r="G18" s="63" t="n">
        <f aca="false">E18*F18</f>
        <v>2245</v>
      </c>
      <c r="H18" s="4"/>
    </row>
    <row r="19" customFormat="false" ht="21.6" hidden="false" customHeight="true" outlineLevel="0" collapsed="false">
      <c r="A19" s="4" t="n">
        <v>17</v>
      </c>
      <c r="B19" s="41" t="s">
        <v>179</v>
      </c>
      <c r="C19" s="4" t="n">
        <v>2784</v>
      </c>
      <c r="D19" s="4" t="n">
        <v>4653</v>
      </c>
      <c r="E19" s="4" t="n">
        <f aca="false">D19-C19</f>
        <v>1869</v>
      </c>
      <c r="F19" s="63" t="n">
        <v>1</v>
      </c>
      <c r="G19" s="63" t="n">
        <f aca="false">E19*F19</f>
        <v>1869</v>
      </c>
      <c r="H19" s="4"/>
    </row>
    <row r="20" customFormat="false" ht="21.6" hidden="false" customHeight="true" outlineLevel="0" collapsed="false">
      <c r="A20" s="4" t="n">
        <v>18</v>
      </c>
      <c r="B20" s="41" t="s">
        <v>180</v>
      </c>
      <c r="C20" s="4" t="n">
        <v>866</v>
      </c>
      <c r="D20" s="4" t="n">
        <v>1595</v>
      </c>
      <c r="E20" s="4" t="n">
        <f aca="false">D20-C20</f>
        <v>729</v>
      </c>
      <c r="F20" s="63" t="n">
        <v>1</v>
      </c>
      <c r="G20" s="63" t="n">
        <f aca="false">E20*F20</f>
        <v>729</v>
      </c>
      <c r="H20" s="4"/>
    </row>
    <row r="21" customFormat="false" ht="21.6" hidden="false" customHeight="true" outlineLevel="0" collapsed="false">
      <c r="A21" s="4" t="n">
        <v>19</v>
      </c>
      <c r="B21" s="41" t="s">
        <v>181</v>
      </c>
      <c r="C21" s="4" t="n">
        <v>5532</v>
      </c>
      <c r="D21" s="4" t="n">
        <v>6528</v>
      </c>
      <c r="E21" s="4" t="n">
        <f aca="false">D21-C21</f>
        <v>996</v>
      </c>
      <c r="F21" s="63" t="n">
        <v>1</v>
      </c>
      <c r="G21" s="63" t="n">
        <f aca="false">E21*F21</f>
        <v>996</v>
      </c>
      <c r="H21" s="4"/>
    </row>
    <row r="22" customFormat="false" ht="21.6" hidden="false" customHeight="true" outlineLevel="0" collapsed="false">
      <c r="A22" s="4" t="n">
        <v>20</v>
      </c>
      <c r="B22" s="41" t="s">
        <v>182</v>
      </c>
      <c r="C22" s="4" t="n">
        <v>10132</v>
      </c>
      <c r="D22" s="4" t="n">
        <v>17607</v>
      </c>
      <c r="E22" s="4" t="n">
        <f aca="false">D22-C22</f>
        <v>7475</v>
      </c>
      <c r="F22" s="63" t="n">
        <v>1</v>
      </c>
      <c r="G22" s="63" t="n">
        <f aca="false">E22*F22</f>
        <v>7475</v>
      </c>
      <c r="H22" s="4"/>
    </row>
    <row r="23" customFormat="false" ht="21.6" hidden="false" customHeight="true" outlineLevel="0" collapsed="false">
      <c r="A23" s="4" t="n">
        <v>21</v>
      </c>
      <c r="B23" s="41" t="s">
        <v>183</v>
      </c>
      <c r="C23" s="4" t="n">
        <v>1445</v>
      </c>
      <c r="D23" s="4" t="n">
        <v>1585</v>
      </c>
      <c r="E23" s="4" t="n">
        <f aca="false">D23-C23</f>
        <v>140</v>
      </c>
      <c r="F23" s="63" t="n">
        <v>1</v>
      </c>
      <c r="G23" s="63" t="n">
        <f aca="false">E23*F23</f>
        <v>140</v>
      </c>
      <c r="H23" s="4"/>
    </row>
    <row r="24" customFormat="false" ht="21.6" hidden="false" customHeight="true" outlineLevel="0" collapsed="false">
      <c r="A24" s="4" t="n">
        <v>22</v>
      </c>
      <c r="B24" s="41" t="s">
        <v>184</v>
      </c>
      <c r="C24" s="4" t="n">
        <v>33941</v>
      </c>
      <c r="D24" s="4" t="n">
        <v>34524</v>
      </c>
      <c r="E24" s="4" t="n">
        <f aca="false">D24-C24</f>
        <v>583</v>
      </c>
      <c r="F24" s="63" t="n">
        <v>1</v>
      </c>
      <c r="G24" s="63" t="n">
        <f aca="false">E24*F24</f>
        <v>583</v>
      </c>
      <c r="H24" s="4"/>
    </row>
    <row r="25" customFormat="false" ht="21.6" hidden="false" customHeight="true" outlineLevel="0" collapsed="false">
      <c r="A25" s="4" t="n">
        <v>23</v>
      </c>
      <c r="B25" s="41" t="s">
        <v>185</v>
      </c>
      <c r="C25" s="4" t="n">
        <v>3777</v>
      </c>
      <c r="D25" s="4" t="n">
        <v>3895</v>
      </c>
      <c r="E25" s="4" t="n">
        <f aca="false">D25-C25</f>
        <v>118</v>
      </c>
      <c r="F25" s="63" t="n">
        <v>1</v>
      </c>
      <c r="G25" s="63" t="n">
        <f aca="false">E25*F25</f>
        <v>118</v>
      </c>
      <c r="H25" s="4"/>
    </row>
    <row r="26" customFormat="false" ht="21.6" hidden="false" customHeight="true" outlineLevel="0" collapsed="false">
      <c r="A26" s="4" t="n">
        <v>24</v>
      </c>
      <c r="B26" s="41" t="s">
        <v>186</v>
      </c>
      <c r="C26" s="4" t="n">
        <v>6404</v>
      </c>
      <c r="D26" s="4" t="n">
        <v>6473</v>
      </c>
      <c r="E26" s="4" t="n">
        <f aca="false">D26-C26</f>
        <v>69</v>
      </c>
      <c r="F26" s="63" t="n">
        <v>1</v>
      </c>
      <c r="G26" s="63" t="n">
        <f aca="false">E26*F26</f>
        <v>69</v>
      </c>
      <c r="H26" s="4"/>
    </row>
    <row r="27" customFormat="false" ht="21.6" hidden="false" customHeight="true" outlineLevel="0" collapsed="false">
      <c r="A27" s="4" t="n">
        <v>25</v>
      </c>
      <c r="B27" s="41" t="s">
        <v>187</v>
      </c>
      <c r="C27" s="4" t="n">
        <v>16720</v>
      </c>
      <c r="D27" s="4" t="n">
        <v>17248</v>
      </c>
      <c r="E27" s="4" t="n">
        <f aca="false">D27-C27</f>
        <v>528</v>
      </c>
      <c r="F27" s="63" t="n">
        <v>1</v>
      </c>
      <c r="G27" s="63" t="n">
        <f aca="false">E27*F27</f>
        <v>528</v>
      </c>
      <c r="H27" s="4"/>
    </row>
    <row r="28" customFormat="false" ht="21.6" hidden="false" customHeight="true" outlineLevel="0" collapsed="false">
      <c r="A28" s="4" t="n">
        <v>26</v>
      </c>
      <c r="B28" s="41"/>
      <c r="C28" s="4"/>
      <c r="D28" s="4"/>
      <c r="E28" s="4"/>
      <c r="F28" s="63"/>
      <c r="G28" s="63"/>
      <c r="H28" s="4"/>
    </row>
    <row r="29" customFormat="false" ht="21.6" hidden="false" customHeight="true" outlineLevel="0" collapsed="false">
      <c r="A29" s="4" t="n">
        <v>27</v>
      </c>
      <c r="B29" s="2" t="s">
        <v>159</v>
      </c>
      <c r="C29" s="4"/>
      <c r="D29" s="4"/>
      <c r="E29" s="4" t="n">
        <f aca="false">SUM(E3:E27)</f>
        <v>25399</v>
      </c>
      <c r="F29" s="4"/>
      <c r="G29" s="63" t="n">
        <f aca="false">SUM(G3:G27)</f>
        <v>25399</v>
      </c>
      <c r="H29" s="4"/>
    </row>
    <row r="31" customFormat="false" ht="14.25" hidden="false" customHeight="false" outlineLevel="0" collapsed="false">
      <c r="A31" s="8" t="s">
        <v>188</v>
      </c>
      <c r="G31" s="31" t="s">
        <v>160</v>
      </c>
      <c r="H31" s="31"/>
    </row>
  </sheetData>
  <mergeCells count="2">
    <mergeCell ref="A1:H1"/>
    <mergeCell ref="G31:H31"/>
  </mergeCells>
  <printOptions headings="false" gridLines="false" gridLinesSet="true" horizontalCentered="true" verticalCentered="false"/>
  <pageMargins left="0.747916666666667" right="0.747916666666667" top="0.886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87"/>
    <col collapsed="false" customWidth="false" hidden="false" outlineLevel="0" max="5" min="2" style="65" width="8.99"/>
    <col collapsed="false" customWidth="true" hidden="false" outlineLevel="0" max="6" min="6" style="65" width="9.36"/>
    <col collapsed="false" customWidth="true" hidden="false" outlineLevel="0" max="7" min="7" style="65" width="7.74"/>
    <col collapsed="false" customWidth="true" hidden="false" outlineLevel="0" max="8" min="8" style="65" width="13.87"/>
    <col collapsed="false" customWidth="true" hidden="false" outlineLevel="0" max="9" min="9" style="65" width="8.36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189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190</v>
      </c>
      <c r="D3" s="68" t="s">
        <v>191</v>
      </c>
      <c r="E3" s="68" t="s">
        <v>192</v>
      </c>
      <c r="F3" s="68" t="s">
        <v>193</v>
      </c>
      <c r="G3" s="68" t="s">
        <v>51</v>
      </c>
      <c r="H3" s="68" t="s">
        <v>7</v>
      </c>
      <c r="I3" s="68" t="s">
        <v>8</v>
      </c>
    </row>
    <row r="4" customFormat="false" ht="27.75" hidden="false" customHeight="true" outlineLevel="0" collapsed="false">
      <c r="A4" s="69" t="n">
        <v>1</v>
      </c>
      <c r="B4" s="70" t="s">
        <v>194</v>
      </c>
      <c r="C4" s="69"/>
      <c r="D4" s="69" t="n">
        <v>43148</v>
      </c>
      <c r="E4" s="69" t="n">
        <v>43347</v>
      </c>
      <c r="F4" s="69" t="n">
        <f aca="false">(E4-D4)*80</f>
        <v>15920</v>
      </c>
      <c r="G4" s="69" t="n">
        <v>0.54</v>
      </c>
      <c r="H4" s="71" t="n">
        <f aca="false">F4*G4</f>
        <v>8596.8</v>
      </c>
      <c r="I4" s="69" t="s">
        <v>195</v>
      </c>
    </row>
    <row r="5" customFormat="false" ht="27.75" hidden="false" customHeight="true" outlineLevel="0" collapsed="false">
      <c r="A5" s="69" t="n">
        <v>2</v>
      </c>
      <c r="B5" s="70" t="s">
        <v>196</v>
      </c>
      <c r="C5" s="72"/>
      <c r="D5" s="72" t="n">
        <v>19927</v>
      </c>
      <c r="E5" s="72" t="n">
        <v>20098</v>
      </c>
      <c r="F5" s="72" t="n">
        <f aca="false">E5-D5</f>
        <v>171</v>
      </c>
      <c r="G5" s="69" t="n">
        <v>0.54</v>
      </c>
      <c r="H5" s="73" t="n">
        <f aca="false">F5*G5</f>
        <v>92.34</v>
      </c>
      <c r="I5" s="72"/>
    </row>
    <row r="6" customFormat="false" ht="27.75" hidden="false" customHeight="true" outlineLevel="0" collapsed="false">
      <c r="A6" s="69" t="n">
        <v>3</v>
      </c>
      <c r="B6" s="70" t="s">
        <v>197</v>
      </c>
      <c r="C6" s="69"/>
      <c r="D6" s="69" t="n">
        <v>61220</v>
      </c>
      <c r="E6" s="69" t="n">
        <v>61897</v>
      </c>
      <c r="F6" s="72" t="n">
        <f aca="false">E6-D6</f>
        <v>677</v>
      </c>
      <c r="G6" s="69" t="n">
        <v>0.54</v>
      </c>
      <c r="H6" s="73" t="n">
        <f aca="false">F6*G6</f>
        <v>365.58</v>
      </c>
      <c r="I6" s="69"/>
    </row>
    <row r="7" customFormat="false" ht="27.75" hidden="false" customHeight="true" outlineLevel="0" collapsed="false">
      <c r="A7" s="69" t="n">
        <v>4</v>
      </c>
      <c r="B7" s="70" t="s">
        <v>198</v>
      </c>
      <c r="C7" s="69"/>
      <c r="D7" s="69" t="n">
        <v>107228</v>
      </c>
      <c r="E7" s="69" t="n">
        <v>110080</v>
      </c>
      <c r="F7" s="72" t="n">
        <f aca="false">E7-D7</f>
        <v>2852</v>
      </c>
      <c r="G7" s="69" t="n">
        <v>0.54</v>
      </c>
      <c r="H7" s="73" t="n">
        <f aca="false">F7*G7</f>
        <v>1540.08</v>
      </c>
      <c r="I7" s="69"/>
    </row>
    <row r="8" customFormat="false" ht="27.75" hidden="false" customHeight="true" outlineLevel="0" collapsed="false">
      <c r="A8" s="69" t="n">
        <v>5</v>
      </c>
      <c r="B8" s="70" t="s">
        <v>199</v>
      </c>
      <c r="C8" s="69"/>
      <c r="D8" s="69" t="n">
        <v>17131</v>
      </c>
      <c r="E8" s="69" t="n">
        <v>17256</v>
      </c>
      <c r="F8" s="69" t="n">
        <f aca="false">(E8-D8)*30</f>
        <v>3750</v>
      </c>
      <c r="G8" s="69" t="n">
        <v>0.54</v>
      </c>
      <c r="H8" s="71" t="n">
        <f aca="false">F8*G8</f>
        <v>2025</v>
      </c>
      <c r="I8" s="69" t="s">
        <v>200</v>
      </c>
    </row>
    <row r="9" customFormat="false" ht="27.75" hidden="false" customHeight="true" outlineLevel="0" collapsed="false">
      <c r="A9" s="69"/>
      <c r="B9" s="70" t="s">
        <v>201</v>
      </c>
      <c r="C9" s="74"/>
      <c r="D9" s="69"/>
      <c r="E9" s="69"/>
      <c r="F9" s="69" t="n">
        <f aca="false">SUM(F4:F8)</f>
        <v>23370</v>
      </c>
      <c r="G9" s="69" t="n">
        <v>0.54</v>
      </c>
      <c r="H9" s="71" t="n">
        <f aca="false">SUM(H4:H8)</f>
        <v>12619.8</v>
      </c>
      <c r="I9" s="74"/>
    </row>
    <row r="10" customFormat="false" ht="27.75" hidden="false" customHeight="true" outlineLevel="0" collapsed="false">
      <c r="A10" s="69" t="n">
        <v>6</v>
      </c>
      <c r="B10" s="70" t="s">
        <v>32</v>
      </c>
      <c r="C10" s="69"/>
      <c r="D10" s="72" t="n">
        <v>129102</v>
      </c>
      <c r="E10" s="72" t="n">
        <v>130917</v>
      </c>
      <c r="F10" s="69" t="n">
        <f aca="false">E10-D10</f>
        <v>1815</v>
      </c>
      <c r="G10" s="69" t="n">
        <v>3.19</v>
      </c>
      <c r="H10" s="71" t="n">
        <f aca="false">F10*G10</f>
        <v>5789.85</v>
      </c>
      <c r="I10" s="69"/>
    </row>
    <row r="11" customFormat="false" ht="27.75" hidden="false" customHeight="true" outlineLevel="0" collapsed="false">
      <c r="A11" s="69" t="n">
        <v>7</v>
      </c>
      <c r="B11" s="75" t="s">
        <v>202</v>
      </c>
      <c r="C11" s="74"/>
      <c r="D11" s="69" t="n">
        <v>45517</v>
      </c>
      <c r="E11" s="69" t="n">
        <v>45548</v>
      </c>
      <c r="F11" s="69" t="n">
        <f aca="false">E11-D11</f>
        <v>31</v>
      </c>
      <c r="G11" s="69" t="n">
        <v>3.19</v>
      </c>
      <c r="H11" s="71"/>
      <c r="I11" s="69"/>
    </row>
    <row r="12" customFormat="false" ht="27.75" hidden="false" customHeight="true" outlineLevel="0" collapsed="false">
      <c r="A12" s="69" t="n">
        <v>8</v>
      </c>
      <c r="B12" s="70" t="s">
        <v>71</v>
      </c>
      <c r="C12" s="69"/>
      <c r="D12" s="69"/>
      <c r="E12" s="69"/>
      <c r="F12" s="69" t="n">
        <f aca="false">F10-F11</f>
        <v>1784</v>
      </c>
      <c r="G12" s="69" t="n">
        <v>3.19</v>
      </c>
      <c r="H12" s="71" t="n">
        <f aca="false">F12*G12</f>
        <v>5690.96</v>
      </c>
      <c r="I12" s="69"/>
    </row>
    <row r="13" customFormat="false" ht="27.75" hidden="false" customHeight="true" outlineLevel="0" collapsed="false">
      <c r="A13" s="69" t="n">
        <v>9</v>
      </c>
      <c r="B13" s="69"/>
      <c r="C13" s="69"/>
      <c r="D13" s="69"/>
      <c r="E13" s="69"/>
      <c r="F13" s="69"/>
      <c r="G13" s="69"/>
      <c r="H13" s="71"/>
      <c r="I13" s="69"/>
    </row>
    <row r="14" customFormat="false" ht="27.75" hidden="false" customHeight="true" outlineLevel="0" collapsed="false">
      <c r="A14" s="69" t="n">
        <v>10</v>
      </c>
      <c r="B14" s="69"/>
      <c r="C14" s="69"/>
      <c r="D14" s="69"/>
      <c r="E14" s="69"/>
      <c r="F14" s="69"/>
      <c r="G14" s="69"/>
      <c r="H14" s="71"/>
      <c r="I14" s="69"/>
    </row>
    <row r="15" customFormat="false" ht="27.75" hidden="false" customHeight="true" outlineLevel="0" collapsed="false">
      <c r="A15" s="69"/>
      <c r="B15" s="70" t="s">
        <v>65</v>
      </c>
      <c r="C15" s="69"/>
      <c r="D15" s="69"/>
      <c r="E15" s="69"/>
      <c r="F15" s="69"/>
      <c r="G15" s="69"/>
      <c r="H15" s="71" t="n">
        <f aca="false">H9+H12</f>
        <v>18310.76</v>
      </c>
      <c r="I15" s="69"/>
    </row>
    <row r="16" customFormat="false" ht="13.5" hidden="false" customHeight="false" outlineLevel="0" collapsed="false">
      <c r="A16" s="76" t="s">
        <v>203</v>
      </c>
    </row>
    <row r="17" customFormat="false" ht="26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26.25" hidden="false" customHeight="true" outlineLevel="0" collapsed="false">
      <c r="A18" s="78" t="s">
        <v>204</v>
      </c>
      <c r="B18" s="78"/>
      <c r="C18" s="78"/>
      <c r="D18" s="78"/>
      <c r="E18" s="78"/>
      <c r="F18" s="78"/>
      <c r="G18" s="78"/>
      <c r="H18" s="78"/>
      <c r="I18" s="78"/>
    </row>
    <row r="19" customFormat="false" ht="26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7"/>
    </row>
  </sheetData>
  <mergeCells count="3">
    <mergeCell ref="A1:I1"/>
    <mergeCell ref="A2:I2"/>
    <mergeCell ref="A18:I18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11.62"/>
    <col collapsed="false" customWidth="true" hidden="false" outlineLevel="0" max="3" min="3" style="65" width="7.12"/>
    <col collapsed="false" customWidth="false" hidden="false" outlineLevel="0" max="6" min="4" style="65" width="8.99"/>
    <col collapsed="false" customWidth="true" hidden="false" outlineLevel="0" max="7" min="7" style="65" width="7.87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205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47</v>
      </c>
      <c r="D3" s="68" t="s">
        <v>206</v>
      </c>
      <c r="E3" s="68" t="s">
        <v>207</v>
      </c>
      <c r="F3" s="68" t="s">
        <v>208</v>
      </c>
      <c r="G3" s="68" t="s">
        <v>51</v>
      </c>
      <c r="H3" s="68" t="s">
        <v>7</v>
      </c>
      <c r="I3" s="68" t="s">
        <v>8</v>
      </c>
    </row>
    <row r="4" customFormat="false" ht="28.5" hidden="false" customHeight="true" outlineLevel="0" collapsed="false">
      <c r="A4" s="69" t="n">
        <v>1</v>
      </c>
      <c r="B4" s="80" t="s">
        <v>209</v>
      </c>
      <c r="C4" s="69" t="n">
        <v>742</v>
      </c>
      <c r="D4" s="69" t="n">
        <v>44414</v>
      </c>
      <c r="E4" s="69" t="n">
        <v>45000</v>
      </c>
      <c r="F4" s="69" t="n">
        <f aca="false">E4-D4</f>
        <v>586</v>
      </c>
      <c r="G4" s="71" t="n">
        <v>0.54</v>
      </c>
      <c r="H4" s="69" t="n">
        <f aca="false">F4*G4</f>
        <v>316.44</v>
      </c>
      <c r="I4" s="80"/>
    </row>
    <row r="5" customFormat="false" ht="28.5" hidden="false" customHeight="true" outlineLevel="0" collapsed="false">
      <c r="A5" s="69" t="n">
        <v>2</v>
      </c>
      <c r="B5" s="80" t="s">
        <v>210</v>
      </c>
      <c r="C5" s="69" t="n">
        <v>2172</v>
      </c>
      <c r="D5" s="69" t="n">
        <v>37083</v>
      </c>
      <c r="E5" s="69" t="n">
        <v>37304</v>
      </c>
      <c r="F5" s="69" t="n">
        <f aca="false">(E5-D5)*20-F4</f>
        <v>3834</v>
      </c>
      <c r="G5" s="71" t="n">
        <v>0.54</v>
      </c>
      <c r="H5" s="69" t="n">
        <f aca="false">F5*G5</f>
        <v>2070.36</v>
      </c>
      <c r="I5" s="81" t="s">
        <v>61</v>
      </c>
    </row>
    <row r="6" customFormat="false" ht="28.5" hidden="false" customHeight="true" outlineLevel="0" collapsed="false">
      <c r="A6" s="69" t="n">
        <v>4</v>
      </c>
      <c r="B6" s="80" t="s">
        <v>211</v>
      </c>
      <c r="C6" s="69"/>
      <c r="D6" s="69" t="n">
        <v>335138</v>
      </c>
      <c r="E6" s="69" t="n">
        <v>339436</v>
      </c>
      <c r="F6" s="69" t="n">
        <f aca="false">(E6-D6)</f>
        <v>4298</v>
      </c>
      <c r="G6" s="71" t="n">
        <v>0.54</v>
      </c>
      <c r="H6" s="69" t="n">
        <f aca="false">F6*G6</f>
        <v>2320.92</v>
      </c>
      <c r="I6" s="80"/>
    </row>
    <row r="7" customFormat="false" ht="28.5" hidden="false" customHeight="true" outlineLevel="0" collapsed="false">
      <c r="A7" s="69" t="n">
        <v>5</v>
      </c>
      <c r="B7" s="80" t="s">
        <v>212</v>
      </c>
      <c r="C7" s="69"/>
      <c r="D7" s="69" t="n">
        <v>51705</v>
      </c>
      <c r="E7" s="69" t="n">
        <v>52336</v>
      </c>
      <c r="F7" s="69" t="n">
        <f aca="false">(E7-D7)</f>
        <v>631</v>
      </c>
      <c r="G7" s="71" t="n">
        <v>0.54</v>
      </c>
      <c r="H7" s="69" t="n">
        <f aca="false">F7*G7</f>
        <v>340.74</v>
      </c>
      <c r="I7" s="80"/>
    </row>
    <row r="8" customFormat="false" ht="28.5" hidden="false" customHeight="true" outlineLevel="0" collapsed="false">
      <c r="A8" s="69" t="n">
        <v>6</v>
      </c>
      <c r="B8" s="80" t="s">
        <v>213</v>
      </c>
      <c r="C8" s="69" t="n">
        <v>2973</v>
      </c>
      <c r="D8" s="69" t="n">
        <v>33607</v>
      </c>
      <c r="E8" s="69" t="n">
        <v>33799</v>
      </c>
      <c r="F8" s="69" t="n">
        <f aca="false">(E8-D8)*40-F7</f>
        <v>7049</v>
      </c>
      <c r="G8" s="71" t="n">
        <v>0.54</v>
      </c>
      <c r="H8" s="69" t="n">
        <f aca="false">F8*G8</f>
        <v>3806.46</v>
      </c>
      <c r="I8" s="81" t="s">
        <v>58</v>
      </c>
    </row>
    <row r="9" customFormat="false" ht="28.5" hidden="false" customHeight="true" outlineLevel="0" collapsed="false">
      <c r="A9" s="69" t="n">
        <v>7</v>
      </c>
      <c r="B9" s="80" t="s">
        <v>214</v>
      </c>
      <c r="C9" s="69"/>
      <c r="D9" s="69" t="n">
        <v>376176</v>
      </c>
      <c r="E9" s="69" t="n">
        <v>379605</v>
      </c>
      <c r="F9" s="69" t="n">
        <f aca="false">(E9-D9)</f>
        <v>3429</v>
      </c>
      <c r="G9" s="71" t="n">
        <v>0.54</v>
      </c>
      <c r="H9" s="69" t="n">
        <f aca="false">F9*G9</f>
        <v>1851.66</v>
      </c>
      <c r="I9" s="80"/>
    </row>
    <row r="10" customFormat="false" ht="28.5" hidden="false" customHeight="true" outlineLevel="0" collapsed="false">
      <c r="A10" s="69" t="n">
        <v>8</v>
      </c>
      <c r="B10" s="82" t="s">
        <v>215</v>
      </c>
      <c r="C10" s="83"/>
      <c r="D10" s="69" t="n">
        <v>1283</v>
      </c>
      <c r="E10" s="69" t="n">
        <v>1309</v>
      </c>
      <c r="F10" s="69" t="n">
        <f aca="false">(E10-D10)*40</f>
        <v>1040</v>
      </c>
      <c r="G10" s="71" t="n">
        <v>0.54</v>
      </c>
      <c r="H10" s="69" t="n">
        <f aca="false">F10*G10</f>
        <v>561.6</v>
      </c>
      <c r="I10" s="81" t="s">
        <v>58</v>
      </c>
    </row>
    <row r="11" customFormat="false" ht="28.5" hidden="false" customHeight="true" outlineLevel="0" collapsed="false">
      <c r="A11" s="69" t="n">
        <v>9</v>
      </c>
      <c r="B11" s="80"/>
      <c r="C11" s="69"/>
      <c r="D11" s="69"/>
      <c r="E11" s="69"/>
      <c r="F11" s="69"/>
      <c r="G11" s="69"/>
      <c r="H11" s="69"/>
      <c r="I11" s="80"/>
    </row>
    <row r="12" customFormat="false" ht="28.5" hidden="false" customHeight="true" outlineLevel="0" collapsed="false">
      <c r="A12" s="69" t="n">
        <v>10</v>
      </c>
      <c r="B12" s="80"/>
      <c r="C12" s="69"/>
      <c r="D12" s="69"/>
      <c r="E12" s="69"/>
      <c r="F12" s="69"/>
      <c r="G12" s="69"/>
      <c r="H12" s="69"/>
      <c r="I12" s="80"/>
    </row>
    <row r="13" customFormat="false" ht="28.5" hidden="false" customHeight="true" outlineLevel="0" collapsed="false">
      <c r="A13" s="69" t="n">
        <v>11</v>
      </c>
      <c r="B13" s="80"/>
      <c r="C13" s="69"/>
      <c r="D13" s="69"/>
      <c r="E13" s="69"/>
      <c r="F13" s="69"/>
      <c r="G13" s="69"/>
      <c r="H13" s="69"/>
      <c r="I13" s="80"/>
    </row>
    <row r="14" customFormat="false" ht="28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28.5" hidden="false" customHeight="true" outlineLevel="0" collapsed="false">
      <c r="A15" s="69"/>
      <c r="B15" s="70" t="s">
        <v>65</v>
      </c>
      <c r="C15" s="69"/>
      <c r="D15" s="69"/>
      <c r="E15" s="69"/>
      <c r="F15" s="69" t="n">
        <f aca="false">F5+F6+F8+F9+F10</f>
        <v>19650</v>
      </c>
      <c r="G15" s="69"/>
      <c r="H15" s="69" t="n">
        <f aca="false">F15*0.54</f>
        <v>10611</v>
      </c>
      <c r="I15" s="69"/>
    </row>
    <row r="16" customFormat="false" ht="35.25" hidden="false" customHeight="true" outlineLevel="0" collapsed="false">
      <c r="A16" s="76" t="s">
        <v>216</v>
      </c>
    </row>
    <row r="17" customFormat="false" ht="58.5" hidden="false" customHeight="true" outlineLevel="0" collapsed="false">
      <c r="A17" s="84" t="s">
        <v>68</v>
      </c>
      <c r="B17" s="84"/>
      <c r="C17" s="84"/>
      <c r="D17" s="84"/>
      <c r="E17" s="84"/>
      <c r="F17" s="84"/>
      <c r="G17" s="78" t="s">
        <v>160</v>
      </c>
      <c r="H17" s="78"/>
      <c r="I17" s="78"/>
    </row>
  </sheetData>
  <mergeCells count="3">
    <mergeCell ref="A1:I1"/>
    <mergeCell ref="A2:I2"/>
    <mergeCell ref="G17:I17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11.5"/>
    <col collapsed="false" customWidth="true" hidden="false" outlineLevel="0" max="3" min="3" style="65" width="6.24"/>
    <col collapsed="false" customWidth="true" hidden="false" outlineLevel="0" max="4" min="4" style="65" width="9.99"/>
    <col collapsed="false" customWidth="true" hidden="false" outlineLevel="0" max="5" min="5" style="65" width="9.75"/>
    <col collapsed="false" customWidth="true" hidden="false" outlineLevel="0" max="6" min="6" style="65" width="12.87"/>
    <col collapsed="false" customWidth="true" hidden="false" outlineLevel="0" max="7" min="7" style="65" width="6.99"/>
    <col collapsed="false" customWidth="true" hidden="false" outlineLevel="0" max="8" min="8" style="65" width="11.87"/>
    <col collapsed="false" customWidth="true" hidden="false" outlineLevel="0" max="9" min="9" style="65" width="7.37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false" outlineLevel="0" collapsed="false">
      <c r="A2" s="86" t="s">
        <v>217</v>
      </c>
      <c r="B2" s="86"/>
      <c r="C2" s="86"/>
      <c r="D2" s="86"/>
      <c r="E2" s="86"/>
      <c r="F2" s="86"/>
      <c r="G2" s="86"/>
      <c r="H2" s="86"/>
      <c r="I2" s="86"/>
    </row>
    <row r="3" customFormat="false" ht="31.5" hidden="false" customHeight="true" outlineLevel="0" collapsed="false">
      <c r="A3" s="87" t="s">
        <v>1</v>
      </c>
      <c r="B3" s="87" t="s">
        <v>2</v>
      </c>
      <c r="C3" s="87" t="s">
        <v>47</v>
      </c>
      <c r="D3" s="87" t="s">
        <v>191</v>
      </c>
      <c r="E3" s="87" t="s">
        <v>192</v>
      </c>
      <c r="F3" s="68" t="s">
        <v>193</v>
      </c>
      <c r="G3" s="87" t="s">
        <v>51</v>
      </c>
      <c r="H3" s="87" t="s">
        <v>7</v>
      </c>
      <c r="I3" s="87" t="s">
        <v>8</v>
      </c>
    </row>
    <row r="4" customFormat="false" ht="25.5" hidden="false" customHeight="true" outlineLevel="0" collapsed="false">
      <c r="A4" s="75" t="n">
        <v>1</v>
      </c>
      <c r="B4" s="75" t="s">
        <v>218</v>
      </c>
      <c r="C4" s="75"/>
      <c r="D4" s="75" t="n">
        <v>2472</v>
      </c>
      <c r="E4" s="75" t="n">
        <v>2677</v>
      </c>
      <c r="F4" s="75" t="n">
        <f aca="false">(E4-D4)*50</f>
        <v>10250</v>
      </c>
      <c r="G4" s="75" t="n">
        <v>0.54</v>
      </c>
      <c r="H4" s="75" t="n">
        <f aca="false">F4*G4</f>
        <v>5535</v>
      </c>
      <c r="I4" s="88" t="s">
        <v>219</v>
      </c>
    </row>
    <row r="5" customFormat="false" ht="25.5" hidden="false" customHeight="true" outlineLevel="0" collapsed="false">
      <c r="A5" s="88" t="n">
        <v>2</v>
      </c>
      <c r="B5" s="75" t="s">
        <v>220</v>
      </c>
      <c r="C5" s="88"/>
      <c r="D5" s="88" t="n">
        <v>1328</v>
      </c>
      <c r="E5" s="88" t="n">
        <v>1415</v>
      </c>
      <c r="F5" s="88" t="n">
        <f aca="false">(E5-D5)*80</f>
        <v>6960</v>
      </c>
      <c r="G5" s="88" t="n">
        <v>0.54</v>
      </c>
      <c r="H5" s="88" t="n">
        <f aca="false">F5*G5</f>
        <v>3758.4</v>
      </c>
      <c r="I5" s="88" t="s">
        <v>195</v>
      </c>
    </row>
    <row r="6" customFormat="false" ht="25.5" hidden="false" customHeight="true" outlineLevel="0" collapsed="false">
      <c r="A6" s="88" t="n">
        <v>3</v>
      </c>
      <c r="B6" s="75" t="s">
        <v>221</v>
      </c>
      <c r="C6" s="88"/>
      <c r="D6" s="88" t="n">
        <v>3503</v>
      </c>
      <c r="E6" s="88" t="n">
        <v>3895</v>
      </c>
      <c r="F6" s="88" t="n">
        <f aca="false">(E6-D6)*50</f>
        <v>19600</v>
      </c>
      <c r="G6" s="88" t="n">
        <v>0.54</v>
      </c>
      <c r="H6" s="88" t="n">
        <f aca="false">F6*G6</f>
        <v>10584</v>
      </c>
      <c r="I6" s="88" t="s">
        <v>219</v>
      </c>
    </row>
    <row r="7" customFormat="false" ht="25.5" hidden="false" customHeight="true" outlineLevel="0" collapsed="false">
      <c r="A7" s="88" t="n">
        <v>4</v>
      </c>
      <c r="B7" s="75" t="s">
        <v>222</v>
      </c>
      <c r="C7" s="88" t="n">
        <v>7069</v>
      </c>
      <c r="D7" s="88" t="n">
        <v>20038</v>
      </c>
      <c r="E7" s="88" t="n">
        <v>20062</v>
      </c>
      <c r="F7" s="88" t="n">
        <f aca="false">E7-D7</f>
        <v>24</v>
      </c>
      <c r="G7" s="88" t="n">
        <v>0.54</v>
      </c>
      <c r="H7" s="88" t="n">
        <f aca="false">F7*G7</f>
        <v>12.96</v>
      </c>
      <c r="I7" s="88"/>
    </row>
    <row r="8" customFormat="false" ht="25.5" hidden="false" customHeight="true" outlineLevel="0" collapsed="false">
      <c r="A8" s="88" t="n">
        <v>5</v>
      </c>
      <c r="B8" s="75" t="s">
        <v>222</v>
      </c>
      <c r="C8" s="88" t="n">
        <v>3301</v>
      </c>
      <c r="D8" s="88" t="n">
        <v>28610</v>
      </c>
      <c r="E8" s="88" t="n">
        <v>28728</v>
      </c>
      <c r="F8" s="88" t="n">
        <f aca="false">E8-D8</f>
        <v>118</v>
      </c>
      <c r="G8" s="88" t="n">
        <v>0.54</v>
      </c>
      <c r="H8" s="88" t="n">
        <f aca="false">F8*G8</f>
        <v>63.72</v>
      </c>
      <c r="I8" s="88"/>
    </row>
    <row r="9" customFormat="false" ht="25.5" hidden="false" customHeight="true" outlineLevel="0" collapsed="false">
      <c r="A9" s="88" t="n">
        <v>6</v>
      </c>
      <c r="B9" s="75" t="s">
        <v>223</v>
      </c>
      <c r="C9" s="88" t="n">
        <v>9124</v>
      </c>
      <c r="D9" s="89" t="n">
        <v>2685</v>
      </c>
      <c r="E9" s="89" t="n">
        <v>2704</v>
      </c>
      <c r="F9" s="88" t="n">
        <f aca="false">(E9-D9)*40</f>
        <v>760</v>
      </c>
      <c r="G9" s="88" t="n">
        <v>0.54</v>
      </c>
      <c r="H9" s="88" t="n">
        <f aca="false">F9*G9</f>
        <v>410.4</v>
      </c>
      <c r="I9" s="88" t="s">
        <v>58</v>
      </c>
    </row>
    <row r="10" customFormat="false" ht="25.5" hidden="false" customHeight="true" outlineLevel="0" collapsed="false">
      <c r="A10" s="88" t="n">
        <v>7</v>
      </c>
      <c r="B10" s="75" t="s">
        <v>224</v>
      </c>
      <c r="C10" s="88" t="n">
        <v>4805</v>
      </c>
      <c r="D10" s="88" t="n">
        <v>437232</v>
      </c>
      <c r="E10" s="88" t="n">
        <v>440158</v>
      </c>
      <c r="F10" s="88" t="n">
        <f aca="false">E10-D10</f>
        <v>2926</v>
      </c>
      <c r="G10" s="88" t="n">
        <v>0.54</v>
      </c>
      <c r="H10" s="88" t="n">
        <f aca="false">F10*G10</f>
        <v>1580.04</v>
      </c>
      <c r="I10" s="88"/>
    </row>
    <row r="11" customFormat="false" ht="25.5" hidden="false" customHeight="true" outlineLevel="0" collapsed="false">
      <c r="A11" s="88" t="n">
        <v>8</v>
      </c>
      <c r="B11" s="75" t="s">
        <v>225</v>
      </c>
      <c r="C11" s="88"/>
      <c r="D11" s="88" t="n">
        <v>12731</v>
      </c>
      <c r="E11" s="88" t="n">
        <v>12965</v>
      </c>
      <c r="F11" s="88" t="n">
        <f aca="false">(E11-D11)*30</f>
        <v>7020</v>
      </c>
      <c r="G11" s="88" t="n">
        <v>0.54</v>
      </c>
      <c r="H11" s="88" t="n">
        <f aca="false">F11*G11</f>
        <v>3790.8</v>
      </c>
      <c r="I11" s="88" t="s">
        <v>200</v>
      </c>
    </row>
    <row r="12" customFormat="false" ht="25.5" hidden="false" customHeight="true" outlineLevel="0" collapsed="false">
      <c r="A12" s="88" t="n">
        <v>9</v>
      </c>
      <c r="B12" s="75" t="s">
        <v>226</v>
      </c>
      <c r="C12" s="90" t="s">
        <v>227</v>
      </c>
      <c r="D12" s="88" t="n">
        <v>1940</v>
      </c>
      <c r="E12" s="88" t="n">
        <v>1940</v>
      </c>
      <c r="F12" s="88" t="n">
        <f aca="false">(E12-D12)*40</f>
        <v>0</v>
      </c>
      <c r="G12" s="88" t="n">
        <v>0.54</v>
      </c>
      <c r="H12" s="88" t="n">
        <f aca="false">F12*G12</f>
        <v>0</v>
      </c>
      <c r="I12" s="88" t="s">
        <v>58</v>
      </c>
    </row>
    <row r="13" customFormat="false" ht="25.5" hidden="false" customHeight="true" outlineLevel="0" collapsed="false">
      <c r="A13" s="88" t="n">
        <v>10</v>
      </c>
      <c r="B13" s="75" t="s">
        <v>228</v>
      </c>
      <c r="C13" s="88" t="n">
        <v>1454</v>
      </c>
      <c r="D13" s="88" t="n">
        <v>268043</v>
      </c>
      <c r="E13" s="88" t="n">
        <v>268560</v>
      </c>
      <c r="F13" s="88" t="n">
        <f aca="false">E13-D13</f>
        <v>517</v>
      </c>
      <c r="G13" s="88" t="n">
        <v>0.54</v>
      </c>
      <c r="H13" s="88" t="n">
        <f aca="false">F13*G13</f>
        <v>279.18</v>
      </c>
      <c r="I13" s="91"/>
    </row>
    <row r="14" customFormat="false" ht="25.5" hidden="false" customHeight="true" outlineLevel="0" collapsed="false">
      <c r="A14" s="88" t="n">
        <v>11</v>
      </c>
      <c r="B14" s="75" t="s">
        <v>229</v>
      </c>
      <c r="C14" s="88" t="n">
        <v>2737</v>
      </c>
      <c r="D14" s="88" t="n">
        <v>7368</v>
      </c>
      <c r="E14" s="88" t="n">
        <v>7463</v>
      </c>
      <c r="F14" s="88" t="n">
        <f aca="false">(E14-D14)*20</f>
        <v>1900</v>
      </c>
      <c r="G14" s="88" t="n">
        <v>0.54</v>
      </c>
      <c r="H14" s="88" t="n">
        <f aca="false">F14*G14</f>
        <v>1026</v>
      </c>
      <c r="I14" s="88" t="s">
        <v>61</v>
      </c>
    </row>
    <row r="15" customFormat="false" ht="25.5" hidden="false" customHeight="true" outlineLevel="0" collapsed="false">
      <c r="A15" s="88" t="n">
        <v>12</v>
      </c>
      <c r="B15" s="75" t="s">
        <v>230</v>
      </c>
      <c r="C15" s="88"/>
      <c r="D15" s="88" t="n">
        <v>2959</v>
      </c>
      <c r="E15" s="88" t="n">
        <v>2964</v>
      </c>
      <c r="F15" s="88" t="n">
        <f aca="false">(E15-D15)*30</f>
        <v>150</v>
      </c>
      <c r="G15" s="88" t="n">
        <v>0.54</v>
      </c>
      <c r="H15" s="88" t="n">
        <f aca="false">F15*G15</f>
        <v>81</v>
      </c>
      <c r="I15" s="88" t="s">
        <v>200</v>
      </c>
    </row>
    <row r="16" customFormat="false" ht="25.5" hidden="false" customHeight="true" outlineLevel="0" collapsed="false">
      <c r="A16" s="88" t="n">
        <v>13</v>
      </c>
      <c r="B16" s="75" t="s">
        <v>231</v>
      </c>
      <c r="C16" s="88" t="n">
        <v>9077</v>
      </c>
      <c r="D16" s="88" t="n">
        <v>10493</v>
      </c>
      <c r="E16" s="88" t="n">
        <v>10540</v>
      </c>
      <c r="F16" s="88" t="n">
        <f aca="false">(E16-D16)*40</f>
        <v>1880</v>
      </c>
      <c r="G16" s="88" t="n">
        <v>0.54</v>
      </c>
      <c r="H16" s="88" t="n">
        <f aca="false">F16*G16</f>
        <v>1015.2</v>
      </c>
      <c r="I16" s="88" t="s">
        <v>58</v>
      </c>
    </row>
    <row r="17" customFormat="false" ht="25.5" hidden="false" customHeight="true" outlineLevel="0" collapsed="false">
      <c r="A17" s="88" t="n">
        <v>14</v>
      </c>
      <c r="B17" s="75" t="s">
        <v>86</v>
      </c>
      <c r="C17" s="88"/>
      <c r="D17" s="88" t="n">
        <v>103605</v>
      </c>
      <c r="E17" s="88" t="n">
        <v>104528</v>
      </c>
      <c r="F17" s="88" t="n">
        <f aca="false">E17-D17</f>
        <v>923</v>
      </c>
      <c r="G17" s="88" t="n">
        <v>0.54</v>
      </c>
      <c r="H17" s="88" t="n">
        <f aca="false">F17*G17</f>
        <v>498.42</v>
      </c>
      <c r="I17" s="88"/>
    </row>
    <row r="18" customFormat="false" ht="25.5" hidden="false" customHeight="true" outlineLevel="0" collapsed="false">
      <c r="A18" s="88" t="n">
        <v>15</v>
      </c>
      <c r="B18" s="75" t="s">
        <v>232</v>
      </c>
      <c r="C18" s="88"/>
      <c r="D18" s="88" t="n">
        <v>632</v>
      </c>
      <c r="E18" s="88" t="n">
        <v>638</v>
      </c>
      <c r="F18" s="88" t="n">
        <f aca="false">(E18-D18)*40</f>
        <v>240</v>
      </c>
      <c r="G18" s="88" t="n">
        <v>0.54</v>
      </c>
      <c r="H18" s="88" t="n">
        <f aca="false">F18*G18</f>
        <v>129.6</v>
      </c>
      <c r="I18" s="88" t="s">
        <v>58</v>
      </c>
    </row>
    <row r="19" customFormat="false" ht="25.5" hidden="false" customHeight="true" outlineLevel="0" collapsed="false">
      <c r="A19" s="88" t="n">
        <v>16</v>
      </c>
      <c r="B19" s="88"/>
      <c r="C19" s="88"/>
      <c r="D19" s="88"/>
      <c r="E19" s="88"/>
      <c r="F19" s="88"/>
      <c r="G19" s="88"/>
      <c r="H19" s="88"/>
      <c r="I19" s="88"/>
    </row>
    <row r="20" customFormat="false" ht="25.5" hidden="false" customHeight="true" outlineLevel="0" collapsed="false">
      <c r="A20" s="88" t="n">
        <v>17</v>
      </c>
      <c r="B20" s="75" t="s">
        <v>159</v>
      </c>
      <c r="C20" s="88"/>
      <c r="D20" s="88"/>
      <c r="E20" s="88"/>
      <c r="F20" s="92" t="n">
        <f aca="false">SUM(F4:F19)</f>
        <v>53268</v>
      </c>
      <c r="G20" s="92"/>
      <c r="H20" s="92" t="n">
        <f aca="false">SUM(H4:H19)</f>
        <v>28764.72</v>
      </c>
      <c r="I20" s="88"/>
    </row>
    <row r="21" customFormat="false" ht="14.25" hidden="false" customHeight="false" outlineLevel="0" collapsed="false">
      <c r="A21" s="93"/>
      <c r="B21" s="94"/>
      <c r="C21" s="94"/>
      <c r="D21" s="94"/>
      <c r="E21" s="94"/>
      <c r="F21" s="94"/>
      <c r="G21" s="94"/>
      <c r="H21" s="94"/>
      <c r="I21" s="94"/>
    </row>
    <row r="22" customFormat="false" ht="13.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1.09305555555556" bottom="2.20486111111111" header="0.196527777777778" footer="2.20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水电费明细表</oddHeader>
    <oddFooter>&amp;L使用部门签字：&amp;C               抄表员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3036</v>
      </c>
      <c r="D3" s="4" t="n">
        <v>3128</v>
      </c>
      <c r="E3" s="4" t="n">
        <f aca="false">(D3-C3)*240</f>
        <v>22080</v>
      </c>
      <c r="F3" s="4" t="n">
        <v>0.54</v>
      </c>
      <c r="G3" s="4" t="n">
        <f aca="false">E3*F3</f>
        <v>11923.2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25193</v>
      </c>
      <c r="D4" s="4" t="n">
        <v>25665</v>
      </c>
      <c r="E4" s="4" t="n">
        <f aca="false">D4-C4</f>
        <v>472</v>
      </c>
      <c r="F4" s="4" t="n">
        <v>0.54</v>
      </c>
      <c r="G4" s="4" t="n">
        <f aca="false">E4*F4</f>
        <v>254.8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22900</v>
      </c>
      <c r="D5" s="4" t="n">
        <v>23376</v>
      </c>
      <c r="E5" s="4" t="n">
        <f aca="false">D5-C5</f>
        <v>476</v>
      </c>
      <c r="F5" s="4" t="n">
        <v>0.54</v>
      </c>
      <c r="G5" s="4" t="n">
        <f aca="false">E5*F5</f>
        <v>257.04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21908</v>
      </c>
      <c r="D6" s="4" t="n">
        <v>22363</v>
      </c>
      <c r="E6" s="4" t="n">
        <f aca="false">D6-C6</f>
        <v>455</v>
      </c>
      <c r="F6" s="4" t="n">
        <v>0.54</v>
      </c>
      <c r="G6" s="4" t="n">
        <f aca="false">E6*F6</f>
        <v>245.7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9134</v>
      </c>
      <c r="D7" s="4" t="n">
        <v>19576</v>
      </c>
      <c r="E7" s="4" t="n">
        <f aca="false">D7-C7</f>
        <v>442</v>
      </c>
      <c r="F7" s="4" t="n">
        <v>0.54</v>
      </c>
      <c r="G7" s="4" t="n">
        <f aca="false">E7*F7</f>
        <v>238.68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15385</v>
      </c>
      <c r="D8" s="4" t="n">
        <v>15828</v>
      </c>
      <c r="E8" s="4" t="n">
        <f aca="false">D8-C8</f>
        <v>443</v>
      </c>
      <c r="F8" s="4" t="n">
        <v>0.54</v>
      </c>
      <c r="G8" s="4" t="n">
        <f aca="false">E8*F8</f>
        <v>239.2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4368</v>
      </c>
      <c r="F9" s="4"/>
      <c r="G9" s="4" t="n">
        <f aca="false">SUM(G3:G8)</f>
        <v>13158.72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648003</v>
      </c>
      <c r="D10" s="4" t="n">
        <v>653818</v>
      </c>
      <c r="E10" s="4" t="n">
        <f aca="false">D10-C10</f>
        <v>5815</v>
      </c>
      <c r="F10" s="4" t="n">
        <v>3.19</v>
      </c>
      <c r="G10" s="4" t="n">
        <f aca="false">E10*F10</f>
        <v>18549.85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815</v>
      </c>
      <c r="F11" s="4"/>
      <c r="G11" s="4" t="n">
        <f aca="false">G10</f>
        <v>18549.8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3</v>
      </c>
      <c r="C14" s="3"/>
      <c r="D14" s="3"/>
      <c r="E14" s="4"/>
      <c r="F14" s="3"/>
      <c r="G14" s="4" t="n">
        <f aca="false">G9+G11</f>
        <v>31708.57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3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4235</v>
      </c>
      <c r="D3" s="4" t="n">
        <v>4404</v>
      </c>
      <c r="E3" s="4" t="n">
        <f aca="false">(D3-C3)*80</f>
        <v>13520</v>
      </c>
      <c r="F3" s="4" t="n">
        <v>0.54</v>
      </c>
      <c r="G3" s="4" t="n">
        <f aca="false">E3*F3</f>
        <v>7300.8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4185</v>
      </c>
      <c r="D4" s="4" t="n">
        <v>4357</v>
      </c>
      <c r="E4" s="4" t="n">
        <f aca="false">(D4-C4)*80</f>
        <v>13760</v>
      </c>
      <c r="F4" s="4" t="n">
        <v>0.54</v>
      </c>
      <c r="G4" s="4" t="n">
        <f aca="false">E4*F4</f>
        <v>7430.4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3561</v>
      </c>
      <c r="D5" s="4" t="n">
        <v>3712</v>
      </c>
      <c r="E5" s="4" t="n">
        <f aca="false">(D5-C5)*80</f>
        <v>12080</v>
      </c>
      <c r="F5" s="4" t="n">
        <v>0.54</v>
      </c>
      <c r="G5" s="4" t="n">
        <f aca="false">E5*F5</f>
        <v>6523.2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4138</v>
      </c>
      <c r="D6" s="4" t="n">
        <v>4306</v>
      </c>
      <c r="E6" s="4" t="n">
        <f aca="false">(D6-C6)*80</f>
        <v>13440</v>
      </c>
      <c r="F6" s="4" t="n">
        <v>0.54</v>
      </c>
      <c r="G6" s="4" t="n">
        <f aca="false">E6*F6</f>
        <v>7257.6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52800</v>
      </c>
      <c r="F7" s="4"/>
      <c r="G7" s="4" t="n">
        <f aca="false">SUM(G3:G6)</f>
        <v>2851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27663</v>
      </c>
      <c r="D9" s="4" t="n">
        <v>29099</v>
      </c>
      <c r="E9" s="4" t="n">
        <f aca="false">D9-C9</f>
        <v>1436</v>
      </c>
      <c r="F9" s="4" t="n">
        <v>3.19</v>
      </c>
      <c r="G9" s="4" t="n">
        <f aca="false">E9*F9</f>
        <v>4580.84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28461</v>
      </c>
      <c r="D10" s="4" t="n">
        <v>29867</v>
      </c>
      <c r="E10" s="4" t="n">
        <f aca="false">D10-C10</f>
        <v>1406</v>
      </c>
      <c r="F10" s="4" t="n">
        <v>3.19</v>
      </c>
      <c r="G10" s="4" t="n">
        <f aca="false">E10*F10</f>
        <v>4485.14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19086</v>
      </c>
      <c r="D11" s="4" t="n">
        <v>20106</v>
      </c>
      <c r="E11" s="4" t="n">
        <f aca="false">D11-C11</f>
        <v>1020</v>
      </c>
      <c r="F11" s="4" t="n">
        <v>3.19</v>
      </c>
      <c r="G11" s="4" t="n">
        <f aca="false">E11*F11</f>
        <v>3253.8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27058</v>
      </c>
      <c r="D12" s="4" t="n">
        <v>28397</v>
      </c>
      <c r="E12" s="4" t="n">
        <f aca="false">D12-C12</f>
        <v>1339</v>
      </c>
      <c r="F12" s="4" t="n">
        <v>3.19</v>
      </c>
      <c r="G12" s="4" t="n">
        <f aca="false">E12*F12</f>
        <v>4271.4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5201</v>
      </c>
      <c r="F13" s="4"/>
      <c r="G13" s="4" t="n">
        <f aca="false">SUM(G9:G12)</f>
        <v>16591.19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45103.19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3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3979</v>
      </c>
      <c r="D3" s="4" t="n">
        <v>4227</v>
      </c>
      <c r="E3" s="4" t="n">
        <f aca="false">(D3-C3)*40</f>
        <v>9920</v>
      </c>
      <c r="F3" s="4" t="n">
        <v>0.54</v>
      </c>
      <c r="G3" s="4" t="n">
        <f aca="false">E3*F3</f>
        <v>5356.8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7</v>
      </c>
      <c r="C4" s="4" t="n">
        <v>3898</v>
      </c>
      <c r="D4" s="4" t="n">
        <v>4139</v>
      </c>
      <c r="E4" s="4" t="n">
        <f aca="false">(D4-C4)*40</f>
        <v>9640</v>
      </c>
      <c r="F4" s="4" t="n">
        <v>0.54</v>
      </c>
      <c r="G4" s="4" t="n">
        <f aca="false">E4*F4</f>
        <v>5205.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8</v>
      </c>
      <c r="C5" s="4" t="n">
        <v>3816</v>
      </c>
      <c r="D5" s="4" t="n">
        <v>4068</v>
      </c>
      <c r="E5" s="4" t="n">
        <f aca="false">(D5-C5)*40</f>
        <v>10080</v>
      </c>
      <c r="F5" s="4" t="n">
        <v>0.54</v>
      </c>
      <c r="G5" s="4" t="n">
        <f aca="false">E5*F5</f>
        <v>5443.2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39</v>
      </c>
      <c r="C6" s="4" t="n">
        <v>506</v>
      </c>
      <c r="D6" s="4" t="n">
        <v>779</v>
      </c>
      <c r="E6" s="4" t="n">
        <f aca="false">(D6-C6)*40</f>
        <v>10920</v>
      </c>
      <c r="F6" s="4" t="n">
        <v>0.35</v>
      </c>
      <c r="G6" s="4" t="n">
        <f aca="false">E6*F6</f>
        <v>3822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0560</v>
      </c>
      <c r="F7" s="4"/>
      <c r="G7" s="4" t="n">
        <f aca="false">SUM(G3:G6)</f>
        <v>19827.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9542</v>
      </c>
      <c r="D9" s="4" t="n">
        <v>10354</v>
      </c>
      <c r="E9" s="4" t="n">
        <f aca="false">D9-C9</f>
        <v>812</v>
      </c>
      <c r="F9" s="4" t="n">
        <v>3.19</v>
      </c>
      <c r="G9" s="4" t="n">
        <f aca="false">E9*F9</f>
        <v>2590.28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9205</v>
      </c>
      <c r="D10" s="4" t="n">
        <v>9936</v>
      </c>
      <c r="E10" s="4" t="n">
        <f aca="false">D10-C10</f>
        <v>731</v>
      </c>
      <c r="F10" s="4" t="n">
        <v>3.19</v>
      </c>
      <c r="G10" s="4" t="n">
        <f aca="false">E10*F10</f>
        <v>2331.89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8495</v>
      </c>
      <c r="D11" s="4" t="n">
        <v>9256</v>
      </c>
      <c r="E11" s="4" t="n">
        <f aca="false">D11-C11</f>
        <v>761</v>
      </c>
      <c r="F11" s="4" t="n">
        <v>3.19</v>
      </c>
      <c r="G11" s="4" t="n">
        <f aca="false">E11*F11</f>
        <v>2427.59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1164</v>
      </c>
      <c r="D12" s="4" t="n">
        <v>1918</v>
      </c>
      <c r="E12" s="4" t="n">
        <f aca="false">D12-C12</f>
        <v>754</v>
      </c>
      <c r="F12" s="4" t="n">
        <v>3.19</v>
      </c>
      <c r="G12" s="4" t="n">
        <f aca="false">E12*F12</f>
        <v>2405.26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058</v>
      </c>
      <c r="F13" s="4"/>
      <c r="G13" s="4" t="n">
        <f aca="false">SUM(G9:G12)</f>
        <v>9755.0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29582.6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3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7</v>
      </c>
      <c r="D3" s="15" t="s">
        <v>48</v>
      </c>
      <c r="E3" s="15" t="s">
        <v>49</v>
      </c>
      <c r="F3" s="15"/>
      <c r="G3" s="15" t="s">
        <v>50</v>
      </c>
      <c r="H3" s="16" t="s">
        <v>51</v>
      </c>
      <c r="I3" s="17" t="s">
        <v>52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3</v>
      </c>
      <c r="F4" s="15" t="s">
        <v>54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5</v>
      </c>
      <c r="C5" s="15"/>
      <c r="D5" s="15"/>
      <c r="E5" s="15" t="n">
        <v>294088</v>
      </c>
      <c r="F5" s="15" t="n">
        <v>296515</v>
      </c>
      <c r="G5" s="18" t="n">
        <f aca="false">F5-E5</f>
        <v>2427</v>
      </c>
      <c r="H5" s="18" t="n">
        <v>0.54</v>
      </c>
      <c r="I5" s="18" t="n">
        <f aca="false">G5*H5</f>
        <v>1310.58</v>
      </c>
      <c r="J5" s="15"/>
    </row>
    <row r="6" customFormat="false" ht="26.25" hidden="false" customHeight="true" outlineLevel="0" collapsed="false">
      <c r="A6" s="15" t="n">
        <v>2</v>
      </c>
      <c r="B6" s="15" t="s">
        <v>56</v>
      </c>
      <c r="C6" s="15"/>
      <c r="D6" s="15"/>
      <c r="E6" s="15" t="n">
        <v>71198</v>
      </c>
      <c r="F6" s="15" t="n">
        <v>71519</v>
      </c>
      <c r="G6" s="18" t="n">
        <f aca="false">F6-E6</f>
        <v>321</v>
      </c>
      <c r="H6" s="18" t="n">
        <v>0.54</v>
      </c>
      <c r="I6" s="18" t="n">
        <f aca="false">G6*H6</f>
        <v>173.34</v>
      </c>
      <c r="J6" s="15"/>
    </row>
    <row r="7" customFormat="false" ht="27.75" hidden="false" customHeight="true" outlineLevel="0" collapsed="false">
      <c r="A7" s="19" t="n">
        <v>3</v>
      </c>
      <c r="B7" s="2" t="s">
        <v>57</v>
      </c>
      <c r="C7" s="4" t="n">
        <v>2226</v>
      </c>
      <c r="D7" s="4" t="s">
        <v>58</v>
      </c>
      <c r="E7" s="4" t="n">
        <v>19042</v>
      </c>
      <c r="F7" s="4" t="n">
        <v>19462</v>
      </c>
      <c r="G7" s="18" t="n">
        <f aca="false">(F7-E7)*40</f>
        <v>16800</v>
      </c>
      <c r="H7" s="18" t="n">
        <v>0.54</v>
      </c>
      <c r="I7" s="18" t="n">
        <f aca="false">G7*H7</f>
        <v>9072</v>
      </c>
      <c r="J7" s="15"/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8789</v>
      </c>
      <c r="F9" s="4" t="n">
        <v>89622</v>
      </c>
      <c r="G9" s="18" t="n">
        <f aca="false">F9-E9</f>
        <v>833</v>
      </c>
      <c r="H9" s="18" t="n">
        <v>0.54</v>
      </c>
      <c r="I9" s="18" t="n">
        <f aca="false">G9*H9</f>
        <v>449.82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226355</v>
      </c>
      <c r="F10" s="4" t="n">
        <v>229622</v>
      </c>
      <c r="G10" s="18" t="n">
        <f aca="false">F10-E10</f>
        <v>3267</v>
      </c>
      <c r="H10" s="18" t="n">
        <v>0.54</v>
      </c>
      <c r="I10" s="18" t="n">
        <f aca="false">G10*H10</f>
        <v>1764.18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8</v>
      </c>
      <c r="F11" s="4" t="n">
        <v>438138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2942</v>
      </c>
      <c r="F12" s="4" t="n">
        <v>13051</v>
      </c>
      <c r="G12" s="18" t="n">
        <f aca="false">F12-E12</f>
        <v>109</v>
      </c>
      <c r="H12" s="18" t="n">
        <v>0.54</v>
      </c>
      <c r="I12" s="18" t="n">
        <f aca="false">G12*H12</f>
        <v>58.86</v>
      </c>
      <c r="J12" s="15"/>
    </row>
    <row r="13" customFormat="false" ht="27" hidden="false" customHeight="true" outlineLevel="0" collapsed="false">
      <c r="A13" s="19"/>
      <c r="B13" s="21" t="s">
        <v>59</v>
      </c>
      <c r="C13" s="4"/>
      <c r="D13" s="4"/>
      <c r="E13" s="4"/>
      <c r="F13" s="4"/>
      <c r="G13" s="18" t="n">
        <f aca="false">SUM(G7:G12)</f>
        <v>21009</v>
      </c>
      <c r="H13" s="18" t="n">
        <v>0.54</v>
      </c>
      <c r="I13" s="18" t="n">
        <f aca="false">SUM(I7:I12)</f>
        <v>11344.86</v>
      </c>
      <c r="J13" s="15"/>
    </row>
    <row r="14" customFormat="false" ht="27" hidden="false" customHeight="true" outlineLevel="0" collapsed="false">
      <c r="A14" s="4" t="n">
        <v>4</v>
      </c>
      <c r="B14" s="2" t="s">
        <v>60</v>
      </c>
      <c r="C14" s="4"/>
      <c r="D14" s="4" t="s">
        <v>61</v>
      </c>
      <c r="E14" s="4" t="n">
        <v>7948</v>
      </c>
      <c r="F14" s="4" t="n">
        <v>8211</v>
      </c>
      <c r="G14" s="18" t="n">
        <f aca="false">(F14-E14)*20</f>
        <v>5260</v>
      </c>
      <c r="H14" s="18" t="n">
        <v>0.54</v>
      </c>
      <c r="I14" s="18" t="n">
        <f aca="false">G14*H14</f>
        <v>2840.4</v>
      </c>
      <c r="J14" s="15"/>
    </row>
    <row r="15" customFormat="false" ht="28.5" hidden="false" customHeight="true" outlineLevel="0" collapsed="false">
      <c r="A15" s="4" t="n">
        <v>5</v>
      </c>
      <c r="B15" s="2" t="s">
        <v>62</v>
      </c>
      <c r="C15" s="4" t="n">
        <v>3888</v>
      </c>
      <c r="D15" s="22" t="s">
        <v>58</v>
      </c>
      <c r="E15" s="4" t="n">
        <v>5054</v>
      </c>
      <c r="F15" s="4" t="n">
        <v>5054</v>
      </c>
      <c r="G15" s="18" t="n">
        <f aca="false">(F15-E15)*40</f>
        <v>0</v>
      </c>
      <c r="H15" s="18" t="n">
        <v>0.54</v>
      </c>
      <c r="I15" s="18" t="n">
        <f aca="false">G15*H15</f>
        <v>0</v>
      </c>
      <c r="J15" s="15"/>
    </row>
    <row r="16" customFormat="false" ht="28.5" hidden="false" customHeight="true" outlineLevel="0" collapsed="false">
      <c r="A16" s="19" t="n">
        <v>6</v>
      </c>
      <c r="B16" s="2" t="s">
        <v>63</v>
      </c>
      <c r="C16" s="4" t="n">
        <v>3346</v>
      </c>
      <c r="D16" s="4"/>
      <c r="E16" s="4" t="n">
        <v>223431</v>
      </c>
      <c r="F16" s="4" t="n">
        <v>226457</v>
      </c>
      <c r="G16" s="18" t="n">
        <f aca="false">F16-E16</f>
        <v>3026</v>
      </c>
      <c r="H16" s="18" t="n">
        <v>0.54</v>
      </c>
      <c r="I16" s="18" t="n">
        <f aca="false">G16*H16</f>
        <v>1634.04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8</v>
      </c>
      <c r="E17" s="4" t="n">
        <v>6534</v>
      </c>
      <c r="F17" s="4" t="n">
        <v>6561</v>
      </c>
      <c r="G17" s="18" t="n">
        <f aca="false">(F17-E17)*40</f>
        <v>1080</v>
      </c>
      <c r="H17" s="18" t="n">
        <v>0.54</v>
      </c>
      <c r="I17" s="18" t="n">
        <f aca="false">G17*H17</f>
        <v>583.2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80138</v>
      </c>
      <c r="F18" s="4" t="n">
        <v>80457</v>
      </c>
      <c r="G18" s="18" t="n">
        <f aca="false">F18-E18</f>
        <v>319</v>
      </c>
      <c r="H18" s="18" t="n">
        <v>0.54</v>
      </c>
      <c r="I18" s="18" t="n">
        <f aca="false">G18*H18</f>
        <v>172.26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9878</v>
      </c>
      <c r="F19" s="4" t="n">
        <v>89878</v>
      </c>
      <c r="G19" s="18" t="n">
        <f aca="false">F19-E19</f>
        <v>0</v>
      </c>
      <c r="H19" s="18" t="n">
        <v>0.54</v>
      </c>
      <c r="I19" s="18" t="n">
        <f aca="false">G19*H19</f>
        <v>0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1</v>
      </c>
      <c r="E20" s="4" t="n">
        <v>6507</v>
      </c>
      <c r="F20" s="4" t="n">
        <v>6507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50116</v>
      </c>
      <c r="F21" s="4" t="n">
        <v>52447</v>
      </c>
      <c r="G21" s="18" t="n">
        <f aca="false">F21-E21</f>
        <v>2331</v>
      </c>
      <c r="H21" s="18" t="n">
        <v>0.54</v>
      </c>
      <c r="I21" s="18" t="n">
        <f aca="false">G21*H21</f>
        <v>1258.74</v>
      </c>
      <c r="J21" s="15"/>
    </row>
    <row r="22" customFormat="false" ht="27" hidden="false" customHeight="true" outlineLevel="0" collapsed="false">
      <c r="A22" s="19"/>
      <c r="B22" s="23" t="s">
        <v>59</v>
      </c>
      <c r="C22" s="23"/>
      <c r="D22" s="24"/>
      <c r="E22" s="23"/>
      <c r="F22" s="23"/>
      <c r="G22" s="25" t="n">
        <f aca="false">SUM(G16:G21)</f>
        <v>6756</v>
      </c>
      <c r="H22" s="18" t="n">
        <v>0.54</v>
      </c>
      <c r="I22" s="18" t="n">
        <f aca="false">SUM(I16:I21)</f>
        <v>3648.24</v>
      </c>
      <c r="J22" s="15"/>
    </row>
    <row r="23" customFormat="false" ht="28.5" hidden="false" customHeight="true" outlineLevel="0" collapsed="false">
      <c r="A23" s="19" t="n">
        <v>6</v>
      </c>
      <c r="B23" s="2" t="s">
        <v>64</v>
      </c>
      <c r="C23" s="19" t="n">
        <v>3161</v>
      </c>
      <c r="D23" s="4" t="s">
        <v>58</v>
      </c>
      <c r="E23" s="19" t="n">
        <v>29664</v>
      </c>
      <c r="F23" s="19" t="n">
        <v>30149</v>
      </c>
      <c r="G23" s="26" t="n">
        <f aca="false">(F23-E23)*40-G6</f>
        <v>19079</v>
      </c>
      <c r="H23" s="18" t="n">
        <v>0.54</v>
      </c>
      <c r="I23" s="18" t="n">
        <f aca="false">G23*H23</f>
        <v>10302.66</v>
      </c>
      <c r="J23" s="15"/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1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26.25" hidden="false" customHeight="true" outlineLevel="0" collapsed="false">
      <c r="A28" s="28" t="s">
        <v>65</v>
      </c>
      <c r="B28" s="29" t="s">
        <v>66</v>
      </c>
      <c r="C28" s="29"/>
      <c r="D28" s="29"/>
      <c r="E28" s="15"/>
      <c r="F28" s="15"/>
      <c r="G28" s="15" t="n">
        <f aca="false">G5+G6+G13+G14+G15+G22+G23</f>
        <v>54852</v>
      </c>
      <c r="H28" s="15"/>
      <c r="I28" s="15" t="n">
        <f aca="false">G28*0.54</f>
        <v>29620.08</v>
      </c>
      <c r="J28" s="15"/>
    </row>
    <row r="29" customFormat="false" ht="22.5" hidden="false" customHeight="true" outlineLevel="0" collapsed="false">
      <c r="A29" s="30" t="s">
        <v>67</v>
      </c>
      <c r="B29" s="30"/>
      <c r="C29" s="30"/>
      <c r="D29" s="30"/>
      <c r="E29" s="30"/>
    </row>
    <row r="31" customFormat="false" ht="14.25" hidden="false" customHeight="false" outlineLevel="0" collapsed="false">
      <c r="A31" s="8" t="s">
        <v>68</v>
      </c>
      <c r="G31" s="31" t="s">
        <v>69</v>
      </c>
      <c r="H31" s="31"/>
      <c r="I31" s="31"/>
      <c r="J31" s="31"/>
    </row>
    <row r="34" customFormat="false" ht="12.75" hidden="false" customHeight="true" outlineLevel="0" collapsed="false"/>
    <row r="35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  <mergeCell ref="G31:J31"/>
  </mergeCells>
  <printOptions headings="false" gridLines="false" gridLinesSet="true" horizontalCentered="true" verticalCentered="false"/>
  <pageMargins left="0.472222222222222" right="0.747916666666667" top="1.14861111111111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37"/>
  </cols>
  <sheetData>
    <row r="1" customFormat="false" ht="19.5" hidden="false" customHeight="true" outlineLevel="0" collapsed="false">
      <c r="A1" s="32" t="s">
        <v>45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6</v>
      </c>
      <c r="C3" s="15"/>
      <c r="D3" s="15" t="s">
        <v>70</v>
      </c>
      <c r="E3" s="15"/>
      <c r="F3" s="15" t="s">
        <v>71</v>
      </c>
      <c r="G3" s="16" t="s">
        <v>51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3</v>
      </c>
      <c r="E4" s="15" t="s">
        <v>54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5</v>
      </c>
      <c r="C5" s="15"/>
      <c r="D5" s="15" t="n">
        <v>1970</v>
      </c>
      <c r="E5" s="15" t="n">
        <v>2014</v>
      </c>
      <c r="F5" s="15" t="n">
        <f aca="false">E5-D5</f>
        <v>44</v>
      </c>
      <c r="G5" s="15" t="n">
        <v>3.19</v>
      </c>
      <c r="H5" s="15" t="n">
        <f aca="false">F5*G5</f>
        <v>140.36</v>
      </c>
      <c r="I5" s="15"/>
    </row>
    <row r="6" customFormat="false" ht="30.75" hidden="false" customHeight="true" outlineLevel="0" collapsed="false">
      <c r="A6" s="15" t="n">
        <v>2</v>
      </c>
      <c r="B6" s="15" t="s">
        <v>56</v>
      </c>
      <c r="C6" s="15"/>
      <c r="D6" s="15" t="n">
        <v>3898</v>
      </c>
      <c r="E6" s="15" t="n">
        <v>3903</v>
      </c>
      <c r="F6" s="15" t="n">
        <f aca="false">E6-D6</f>
        <v>5</v>
      </c>
      <c r="G6" s="15" t="n">
        <v>3.19</v>
      </c>
      <c r="H6" s="15" t="n">
        <f aca="false">F6*G6</f>
        <v>15.95</v>
      </c>
      <c r="I6" s="15"/>
    </row>
    <row r="7" customFormat="false" ht="30.75" hidden="false" customHeight="true" outlineLevel="0" collapsed="false">
      <c r="A7" s="19" t="n">
        <v>3</v>
      </c>
      <c r="B7" s="23" t="s">
        <v>57</v>
      </c>
      <c r="C7" s="2" t="s">
        <v>72</v>
      </c>
      <c r="D7" s="4" t="n">
        <v>31796</v>
      </c>
      <c r="E7" s="4" t="n">
        <v>32320</v>
      </c>
      <c r="F7" s="15" t="n">
        <f aca="false">E7-D7</f>
        <v>524</v>
      </c>
      <c r="G7" s="15" t="n">
        <v>3.19</v>
      </c>
      <c r="H7" s="15" t="n">
        <f aca="false">F7*G7</f>
        <v>1671.56</v>
      </c>
      <c r="I7" s="15" t="s">
        <v>73</v>
      </c>
    </row>
    <row r="8" customFormat="false" ht="30.75" hidden="false" customHeight="true" outlineLevel="0" collapsed="false">
      <c r="A8" s="19"/>
      <c r="B8" s="19"/>
      <c r="C8" s="2" t="s">
        <v>74</v>
      </c>
      <c r="D8" s="4" t="n">
        <v>13578</v>
      </c>
      <c r="E8" s="4" t="n">
        <v>13872</v>
      </c>
      <c r="F8" s="15" t="n">
        <f aca="false">E8-D8</f>
        <v>294</v>
      </c>
      <c r="G8" s="15" t="n">
        <v>3.19</v>
      </c>
      <c r="H8" s="15" t="n">
        <f aca="false">F8*G8</f>
        <v>937.86</v>
      </c>
      <c r="I8" s="15"/>
    </row>
    <row r="9" customFormat="false" ht="30.75" hidden="false" customHeight="true" outlineLevel="0" collapsed="false">
      <c r="A9" s="19"/>
      <c r="B9" s="2" t="s">
        <v>59</v>
      </c>
      <c r="C9" s="12"/>
      <c r="D9" s="4"/>
      <c r="E9" s="4"/>
      <c r="F9" s="15" t="n">
        <f aca="false">(F7+F8)-50</f>
        <v>768</v>
      </c>
      <c r="G9" s="15" t="n">
        <v>3.19</v>
      </c>
      <c r="H9" s="15" t="n">
        <f aca="false">F9*G9</f>
        <v>2449.92</v>
      </c>
      <c r="I9" s="15"/>
    </row>
    <row r="10" customFormat="false" ht="30.75" hidden="false" customHeight="true" outlineLevel="0" collapsed="false">
      <c r="A10" s="4" t="n">
        <v>4</v>
      </c>
      <c r="B10" s="2" t="s">
        <v>60</v>
      </c>
      <c r="C10" s="35"/>
      <c r="D10" s="4" t="n">
        <v>729</v>
      </c>
      <c r="E10" s="4" t="n">
        <v>744</v>
      </c>
      <c r="F10" s="15" t="n">
        <f aca="false">E10-D10</f>
        <v>15</v>
      </c>
      <c r="G10" s="15" t="n">
        <v>3.19</v>
      </c>
      <c r="H10" s="15" t="n">
        <f aca="false">F10*G10</f>
        <v>47.85</v>
      </c>
      <c r="I10" s="15" t="s">
        <v>75</v>
      </c>
      <c r="N10" s="0" t="s">
        <v>66</v>
      </c>
    </row>
    <row r="11" customFormat="false" ht="30.75" hidden="false" customHeight="true" outlineLevel="0" collapsed="false">
      <c r="A11" s="4" t="n">
        <v>5</v>
      </c>
      <c r="B11" s="2" t="s">
        <v>62</v>
      </c>
      <c r="C11" s="20"/>
      <c r="D11" s="4" t="n">
        <v>6425</v>
      </c>
      <c r="E11" s="4" t="n">
        <v>6425</v>
      </c>
      <c r="F11" s="15" t="n">
        <f aca="false">E11-D11</f>
        <v>0</v>
      </c>
      <c r="G11" s="15" t="n">
        <v>3.19</v>
      </c>
      <c r="H11" s="15" t="n">
        <f aca="false">F11*G11</f>
        <v>0</v>
      </c>
      <c r="I11" s="15" t="s">
        <v>76</v>
      </c>
    </row>
    <row r="12" customFormat="false" ht="30.75" hidden="false" customHeight="true" outlineLevel="0" collapsed="false">
      <c r="A12" s="36" t="n">
        <v>6</v>
      </c>
      <c r="B12" s="2" t="s">
        <v>63</v>
      </c>
      <c r="C12" s="2" t="s">
        <v>72</v>
      </c>
      <c r="D12" s="4" t="n">
        <v>14182</v>
      </c>
      <c r="E12" s="4" t="n">
        <v>14342</v>
      </c>
      <c r="F12" s="15" t="n">
        <f aca="false">E12-D12</f>
        <v>160</v>
      </c>
      <c r="G12" s="15" t="n">
        <v>3.19</v>
      </c>
      <c r="H12" s="15" t="n">
        <f aca="false">F12*G12</f>
        <v>510.4</v>
      </c>
      <c r="I12" s="15"/>
    </row>
    <row r="13" customFormat="false" ht="30.75" hidden="false" customHeight="true" outlineLevel="0" collapsed="false">
      <c r="A13" s="36"/>
      <c r="B13" s="36"/>
      <c r="C13" s="2" t="s">
        <v>74</v>
      </c>
      <c r="D13" s="4" t="n">
        <v>6371</v>
      </c>
      <c r="E13" s="4" t="n">
        <v>6438</v>
      </c>
      <c r="F13" s="15" t="n">
        <f aca="false">E13-D13</f>
        <v>67</v>
      </c>
      <c r="G13" s="15" t="n">
        <v>3.19</v>
      </c>
      <c r="H13" s="15" t="n">
        <f aca="false">F13*G13</f>
        <v>213.73</v>
      </c>
      <c r="I13" s="15"/>
    </row>
    <row r="14" customFormat="false" ht="30.75" hidden="false" customHeight="true" outlineLevel="0" collapsed="false">
      <c r="A14" s="36"/>
      <c r="B14" s="36"/>
      <c r="C14" s="2" t="s">
        <v>77</v>
      </c>
      <c r="D14" s="4" t="n">
        <v>1549</v>
      </c>
      <c r="E14" s="4" t="n">
        <v>1604</v>
      </c>
      <c r="F14" s="15" t="n">
        <f aca="false">E14-D14</f>
        <v>55</v>
      </c>
      <c r="G14" s="15" t="n">
        <v>3.19</v>
      </c>
      <c r="H14" s="15" t="n">
        <f aca="false">F14*G14</f>
        <v>175.45</v>
      </c>
      <c r="I14" s="15"/>
    </row>
    <row r="15" customFormat="false" ht="30.75" hidden="false" customHeight="true" outlineLevel="0" collapsed="false">
      <c r="A15" s="36"/>
      <c r="B15" s="2"/>
      <c r="C15" s="2" t="s">
        <v>78</v>
      </c>
      <c r="D15" s="4" t="n">
        <v>1076</v>
      </c>
      <c r="E15" s="4" t="n">
        <v>1110</v>
      </c>
      <c r="F15" s="15" t="n">
        <f aca="false">E15-D15</f>
        <v>34</v>
      </c>
      <c r="G15" s="15" t="n">
        <v>3.19</v>
      </c>
      <c r="H15" s="15" t="n">
        <f aca="false">F15*G15</f>
        <v>108.46</v>
      </c>
      <c r="I15" s="15"/>
    </row>
    <row r="16" customFormat="false" ht="30.75" hidden="false" customHeight="true" outlineLevel="0" collapsed="false">
      <c r="A16" s="36"/>
      <c r="B16" s="37"/>
      <c r="C16" s="2" t="s">
        <v>79</v>
      </c>
      <c r="D16" s="4" t="n">
        <v>3729</v>
      </c>
      <c r="E16" s="4" t="n">
        <v>3880</v>
      </c>
      <c r="F16" s="15" t="n">
        <f aca="false">E16-D16</f>
        <v>151</v>
      </c>
      <c r="G16" s="15" t="n">
        <v>3.19</v>
      </c>
      <c r="H16" s="15" t="n">
        <f aca="false">F16*G16</f>
        <v>481.69</v>
      </c>
      <c r="I16" s="15"/>
    </row>
    <row r="17" customFormat="false" ht="30.75" hidden="false" customHeight="true" outlineLevel="0" collapsed="false">
      <c r="A17" s="36"/>
      <c r="B17" s="23" t="s">
        <v>59</v>
      </c>
      <c r="C17" s="23"/>
      <c r="D17" s="4"/>
      <c r="E17" s="4"/>
      <c r="F17" s="15" t="n">
        <f aca="false">F12+F13+F14+F15+F16</f>
        <v>467</v>
      </c>
      <c r="G17" s="15" t="n">
        <v>3.19</v>
      </c>
      <c r="H17" s="15" t="n">
        <f aca="false">F17*G17</f>
        <v>1489.73</v>
      </c>
      <c r="I17" s="15"/>
    </row>
    <row r="18" customFormat="false" ht="30.75" hidden="false" customHeight="true" outlineLevel="0" collapsed="false">
      <c r="A18" s="2" t="n">
        <v>7</v>
      </c>
      <c r="B18" s="2" t="s">
        <v>64</v>
      </c>
      <c r="C18" s="2" t="s">
        <v>72</v>
      </c>
      <c r="D18" s="4" t="n">
        <v>9086</v>
      </c>
      <c r="E18" s="4" t="n">
        <v>9355</v>
      </c>
      <c r="F18" s="15" t="n">
        <f aca="false">E18-D18</f>
        <v>269</v>
      </c>
      <c r="G18" s="15" t="n">
        <v>3.19</v>
      </c>
      <c r="H18" s="15" t="n">
        <f aca="false">F18*G18</f>
        <v>858.11</v>
      </c>
      <c r="I18" s="15" t="s">
        <v>80</v>
      </c>
    </row>
    <row r="19" customFormat="false" ht="30.75" hidden="false" customHeight="true" outlineLevel="0" collapsed="false">
      <c r="A19" s="2"/>
      <c r="B19" s="2"/>
      <c r="C19" s="2" t="s">
        <v>74</v>
      </c>
      <c r="D19" s="4" t="n">
        <v>17765</v>
      </c>
      <c r="E19" s="4" t="n">
        <v>18420</v>
      </c>
      <c r="F19" s="15" t="n">
        <f aca="false">E19-D19</f>
        <v>655</v>
      </c>
      <c r="G19" s="15" t="n">
        <v>3.19</v>
      </c>
      <c r="H19" s="15" t="n">
        <f aca="false">F19*G19</f>
        <v>2089.45</v>
      </c>
      <c r="I19" s="15"/>
    </row>
    <row r="20" customFormat="false" ht="30.75" hidden="false" customHeight="true" outlineLevel="0" collapsed="false">
      <c r="A20" s="2"/>
      <c r="B20" s="2"/>
      <c r="C20" s="2" t="s">
        <v>77</v>
      </c>
      <c r="D20" s="4" t="n">
        <v>1931</v>
      </c>
      <c r="E20" s="4" t="n">
        <v>1942</v>
      </c>
      <c r="F20" s="15" t="n">
        <f aca="false">E20-D20</f>
        <v>11</v>
      </c>
      <c r="G20" s="15" t="n">
        <v>3.19</v>
      </c>
      <c r="H20" s="15" t="n">
        <f aca="false">F20*G20</f>
        <v>35.09</v>
      </c>
      <c r="I20" s="15"/>
    </row>
    <row r="21" customFormat="false" ht="30.75" hidden="false" customHeight="true" outlineLevel="0" collapsed="false">
      <c r="A21" s="2"/>
      <c r="B21" s="2"/>
      <c r="C21" s="2" t="s">
        <v>78</v>
      </c>
      <c r="D21" s="4" t="n">
        <v>2470</v>
      </c>
      <c r="E21" s="4" t="n">
        <v>2485</v>
      </c>
      <c r="F21" s="15" t="n">
        <f aca="false">E21-D21</f>
        <v>15</v>
      </c>
      <c r="G21" s="15" t="n">
        <v>3.19</v>
      </c>
      <c r="H21" s="15" t="n">
        <f aca="false">F21*G21</f>
        <v>47.85</v>
      </c>
      <c r="I21" s="15"/>
    </row>
    <row r="22" customFormat="false" ht="30.75" hidden="false" customHeight="true" outlineLevel="0" collapsed="false">
      <c r="A22" s="2"/>
      <c r="B22" s="21" t="s">
        <v>59</v>
      </c>
      <c r="C22" s="20"/>
      <c r="D22" s="4"/>
      <c r="E22" s="4"/>
      <c r="F22" s="15" t="n">
        <f aca="false">F18+F19+F20+F21</f>
        <v>950</v>
      </c>
      <c r="G22" s="15" t="n">
        <v>3.19</v>
      </c>
      <c r="H22" s="15" t="n">
        <f aca="false">F22*G22</f>
        <v>3030.5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" hidden="false" customHeight="true" outlineLevel="0" collapsed="false">
      <c r="A24" s="3" t="s">
        <v>65</v>
      </c>
      <c r="B24" s="29" t="s">
        <v>66</v>
      </c>
      <c r="C24" s="29"/>
      <c r="D24" s="15"/>
      <c r="E24" s="15"/>
      <c r="F24" s="15" t="n">
        <f aca="false">F5+F6+F9+F10+F11+F17+F22+F23</f>
        <v>2249</v>
      </c>
      <c r="G24" s="15"/>
      <c r="H24" s="38" t="n">
        <f aca="false">H5+H6+H9+H10+H11+H17+H22+H23</f>
        <v>7174.31</v>
      </c>
      <c r="I24" s="15"/>
    </row>
    <row r="25" customFormat="false" ht="14.25" hidden="false" customHeight="false" outlineLevel="0" collapsed="false">
      <c r="A25" s="30" t="s">
        <v>81</v>
      </c>
      <c r="B25" s="30"/>
      <c r="C25" s="30"/>
      <c r="D25" s="30"/>
      <c r="E25" s="30"/>
      <c r="F25" s="39"/>
      <c r="G25" s="39"/>
      <c r="H25" s="39"/>
      <c r="I25" s="39"/>
    </row>
    <row r="27" customFormat="false" ht="14.25" hidden="false" customHeight="false" outlineLevel="0" collapsed="false">
      <c r="A27" s="8" t="s">
        <v>68</v>
      </c>
      <c r="G27" s="31" t="s">
        <v>82</v>
      </c>
      <c r="H27" s="31"/>
      <c r="I27" s="31"/>
    </row>
    <row r="29" customFormat="false" ht="26.25" hidden="false" customHeight="true" outlineLevel="0" collapsed="false"/>
  </sheetData>
  <mergeCells count="17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  <mergeCell ref="G27:I27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6</v>
      </c>
      <c r="C3" s="15" t="s">
        <v>49</v>
      </c>
      <c r="D3" s="15"/>
      <c r="E3" s="15" t="s">
        <v>50</v>
      </c>
      <c r="F3" s="16" t="s">
        <v>51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41" t="s">
        <v>84</v>
      </c>
      <c r="C5" s="15" t="n">
        <v>43370</v>
      </c>
      <c r="D5" s="15" t="n">
        <v>43778</v>
      </c>
      <c r="E5" s="42" t="n">
        <f aca="false">(D5-C5)*40</f>
        <v>16320</v>
      </c>
      <c r="F5" s="15" t="n">
        <v>0.54</v>
      </c>
      <c r="G5" s="15" t="n">
        <f aca="false">E5*F5</f>
        <v>8812.8</v>
      </c>
      <c r="H5" s="43" t="s">
        <v>12</v>
      </c>
    </row>
    <row r="6" customFormat="false" ht="24.95" hidden="false" customHeight="true" outlineLevel="0" collapsed="false">
      <c r="A6" s="43" t="n">
        <v>2</v>
      </c>
      <c r="B6" s="44" t="s">
        <v>85</v>
      </c>
      <c r="C6" s="43" t="n">
        <v>34950</v>
      </c>
      <c r="D6" s="43" t="n">
        <v>35226</v>
      </c>
      <c r="E6" s="42" t="n">
        <f aca="false">(D6-C6)*40</f>
        <v>11040</v>
      </c>
      <c r="F6" s="43" t="n">
        <v>0.54</v>
      </c>
      <c r="G6" s="43" t="n">
        <f aca="false">E6*F6</f>
        <v>5961.6</v>
      </c>
      <c r="H6" s="43" t="s">
        <v>12</v>
      </c>
    </row>
    <row r="7" customFormat="false" ht="24.95" hidden="false" customHeight="true" outlineLevel="0" collapsed="false">
      <c r="A7" s="43" t="n">
        <v>3</v>
      </c>
      <c r="B7" s="44" t="s">
        <v>86</v>
      </c>
      <c r="C7" s="43" t="n">
        <v>103605</v>
      </c>
      <c r="D7" s="43" t="n">
        <v>104528</v>
      </c>
      <c r="E7" s="42" t="n">
        <f aca="false">D7-C7</f>
        <v>923</v>
      </c>
      <c r="F7" s="43" t="n">
        <v>0.54</v>
      </c>
      <c r="G7" s="43" t="n">
        <f aca="false">E7*F7</f>
        <v>498.42</v>
      </c>
      <c r="H7" s="43"/>
    </row>
    <row r="8" customFormat="false" ht="24.95" hidden="false" customHeight="true" outlineLevel="0" collapsed="false">
      <c r="A8" s="19" t="n">
        <v>4</v>
      </c>
      <c r="B8" s="44" t="s">
        <v>87</v>
      </c>
      <c r="C8" s="43" t="n">
        <v>53642</v>
      </c>
      <c r="D8" s="43" t="n">
        <v>54380</v>
      </c>
      <c r="E8" s="42" t="n">
        <f aca="false">D8-C8</f>
        <v>738</v>
      </c>
      <c r="F8" s="43" t="n">
        <v>0.54</v>
      </c>
      <c r="G8" s="43" t="n">
        <f aca="false">E8*F8</f>
        <v>398.52</v>
      </c>
      <c r="H8" s="43"/>
    </row>
    <row r="9" customFormat="false" ht="24.95" hidden="false" customHeight="true" outlineLevel="0" collapsed="false">
      <c r="A9" s="19"/>
      <c r="B9" s="45" t="s">
        <v>59</v>
      </c>
      <c r="C9" s="43"/>
      <c r="D9" s="43"/>
      <c r="E9" s="42" t="n">
        <f aca="false">E5+E6-E7-E8</f>
        <v>25699</v>
      </c>
      <c r="F9" s="43"/>
      <c r="G9" s="43" t="n">
        <f aca="false">E9*0.54</f>
        <v>13877.46</v>
      </c>
      <c r="H9" s="43"/>
    </row>
    <row r="10" customFormat="false" ht="24.95" hidden="false" customHeight="true" outlineLevel="0" collapsed="false">
      <c r="A10" s="19"/>
      <c r="B10" s="44" t="s">
        <v>88</v>
      </c>
      <c r="C10" s="43" t="n">
        <v>2888</v>
      </c>
      <c r="D10" s="43" t="n">
        <v>2945</v>
      </c>
      <c r="E10" s="42" t="n">
        <f aca="false">(D10-C10)*40</f>
        <v>2280</v>
      </c>
      <c r="F10" s="43" t="n">
        <v>0.54</v>
      </c>
      <c r="G10" s="43" t="n">
        <f aca="false">E10*F10</f>
        <v>1231.2</v>
      </c>
      <c r="H10" s="43" t="s">
        <v>12</v>
      </c>
    </row>
    <row r="11" customFormat="false" ht="24.95" hidden="false" customHeight="true" outlineLevel="0" collapsed="false">
      <c r="A11" s="19"/>
      <c r="B11" s="41" t="s">
        <v>89</v>
      </c>
      <c r="C11" s="43" t="n">
        <v>18052</v>
      </c>
      <c r="D11" s="43" t="n">
        <v>18142</v>
      </c>
      <c r="E11" s="42" t="n">
        <f aca="false">(D11-C11)*40</f>
        <v>3600</v>
      </c>
      <c r="F11" s="43" t="n">
        <v>0.54</v>
      </c>
      <c r="G11" s="43" t="n">
        <f aca="false">E11*F11</f>
        <v>1944</v>
      </c>
      <c r="H11" s="43" t="s">
        <v>12</v>
      </c>
    </row>
    <row r="12" customFormat="false" ht="24.95" hidden="false" customHeight="true" outlineLevel="0" collapsed="false">
      <c r="A12" s="5" t="n">
        <v>5</v>
      </c>
      <c r="B12" s="41" t="s">
        <v>90</v>
      </c>
      <c r="C12" s="43" t="n">
        <v>14011</v>
      </c>
      <c r="D12" s="43" t="n">
        <v>14217</v>
      </c>
      <c r="E12" s="42" t="n">
        <f aca="false">(D12-C12)*40</f>
        <v>8240</v>
      </c>
      <c r="F12" s="43" t="n">
        <v>0.54</v>
      </c>
      <c r="G12" s="43" t="n">
        <f aca="false">E12*F12</f>
        <v>4449.6</v>
      </c>
      <c r="H12" s="43" t="s">
        <v>12</v>
      </c>
    </row>
    <row r="13" customFormat="false" ht="24.95" hidden="false" customHeight="true" outlineLevel="0" collapsed="false">
      <c r="A13" s="5"/>
      <c r="B13" s="41" t="s">
        <v>91</v>
      </c>
      <c r="C13" s="43" t="n">
        <v>761</v>
      </c>
      <c r="D13" s="43" t="n">
        <v>1104</v>
      </c>
      <c r="E13" s="42" t="n">
        <f aca="false">(D13-C13)*120</f>
        <v>41160</v>
      </c>
      <c r="F13" s="43" t="n">
        <v>0.54</v>
      </c>
      <c r="G13" s="43" t="n">
        <f aca="false">E13*F13</f>
        <v>22226.4</v>
      </c>
      <c r="H13" s="43" t="s">
        <v>92</v>
      </c>
    </row>
    <row r="14" customFormat="false" ht="24.95" hidden="false" customHeight="true" outlineLevel="0" collapsed="false">
      <c r="A14" s="5"/>
      <c r="B14" s="46" t="s">
        <v>59</v>
      </c>
      <c r="C14" s="42"/>
      <c r="D14" s="42"/>
      <c r="E14" s="42" t="n">
        <f aca="false">E10+E11+E12+E13</f>
        <v>55280</v>
      </c>
      <c r="F14" s="43"/>
      <c r="G14" s="43" t="n">
        <f aca="false">E14*0.54</f>
        <v>29851.2</v>
      </c>
      <c r="H14" s="43"/>
    </row>
    <row r="15" customFormat="false" ht="24.95" hidden="false" customHeight="true" outlineLevel="0" collapsed="false">
      <c r="A15" s="20" t="n">
        <v>6</v>
      </c>
      <c r="B15" s="47" t="s">
        <v>93</v>
      </c>
      <c r="C15" s="42" t="n">
        <v>14992</v>
      </c>
      <c r="D15" s="42" t="n">
        <v>15258</v>
      </c>
      <c r="E15" s="42" t="n">
        <f aca="false">(D15-C15)*40</f>
        <v>10640</v>
      </c>
      <c r="F15" s="43" t="n">
        <v>0.54</v>
      </c>
      <c r="G15" s="43" t="n">
        <f aca="false">E15*F15</f>
        <v>5745.6</v>
      </c>
      <c r="H15" s="43" t="s">
        <v>12</v>
      </c>
    </row>
    <row r="16" customFormat="false" ht="24.95" hidden="false" customHeight="true" outlineLevel="0" collapsed="false">
      <c r="A16" s="43" t="n">
        <v>7</v>
      </c>
      <c r="B16" s="47" t="s">
        <v>94</v>
      </c>
      <c r="C16" s="43" t="n">
        <v>19162</v>
      </c>
      <c r="D16" s="43" t="n">
        <v>19318</v>
      </c>
      <c r="E16" s="42" t="n">
        <f aca="false">(D16-C16)*40</f>
        <v>6240</v>
      </c>
      <c r="F16" s="43" t="n">
        <v>0.54</v>
      </c>
      <c r="G16" s="43" t="n">
        <f aca="false">E16*F16</f>
        <v>3369.6</v>
      </c>
      <c r="H16" s="18" t="s">
        <v>12</v>
      </c>
    </row>
    <row r="17" customFormat="false" ht="24.95" hidden="false" customHeight="true" outlineLevel="0" collapsed="false">
      <c r="A17" s="43" t="n">
        <v>8</v>
      </c>
      <c r="B17" s="47" t="s">
        <v>95</v>
      </c>
      <c r="C17" s="43" t="n">
        <v>363</v>
      </c>
      <c r="D17" s="43" t="n">
        <v>547</v>
      </c>
      <c r="E17" s="42" t="n">
        <f aca="false">(D17-C17)*120</f>
        <v>22080</v>
      </c>
      <c r="F17" s="43" t="n">
        <v>0.54</v>
      </c>
      <c r="G17" s="43" t="n">
        <f aca="false">E17*F17</f>
        <v>11923.2</v>
      </c>
      <c r="H17" s="43" t="s">
        <v>92</v>
      </c>
    </row>
    <row r="18" customFormat="false" ht="24.95" hidden="false" customHeight="true" outlineLevel="0" collapsed="false">
      <c r="A18" s="19" t="n">
        <v>9</v>
      </c>
      <c r="B18" s="2" t="s">
        <v>59</v>
      </c>
      <c r="C18" s="43"/>
      <c r="D18" s="43"/>
      <c r="E18" s="42" t="n">
        <f aca="false">E15+E16+E17</f>
        <v>38960</v>
      </c>
      <c r="F18" s="43"/>
      <c r="G18" s="43" t="n">
        <f aca="false">E18*0.54</f>
        <v>21038.4</v>
      </c>
      <c r="H18" s="43"/>
    </row>
    <row r="19" customFormat="false" ht="24.95" hidden="false" customHeight="true" outlineLevel="0" collapsed="false">
      <c r="A19" s="19"/>
      <c r="B19" s="41"/>
      <c r="C19" s="43"/>
      <c r="D19" s="43"/>
      <c r="E19" s="42"/>
      <c r="F19" s="43"/>
      <c r="G19" s="43"/>
      <c r="H19" s="43"/>
    </row>
    <row r="20" customFormat="false" ht="24.95" hidden="false" customHeight="true" outlineLevel="0" collapsed="false">
      <c r="A20" s="19"/>
      <c r="B20" s="4"/>
      <c r="C20" s="43"/>
      <c r="D20" s="43"/>
      <c r="E20" s="42"/>
      <c r="F20" s="43"/>
      <c r="G20" s="43"/>
      <c r="H20" s="43"/>
    </row>
    <row r="21" customFormat="false" ht="24.95" hidden="false" customHeight="true" outlineLevel="0" collapsed="false">
      <c r="A21" s="43"/>
      <c r="B21" s="4"/>
      <c r="C21" s="43"/>
      <c r="D21" s="43"/>
      <c r="E21" s="42"/>
      <c r="F21" s="43"/>
      <c r="G21" s="43"/>
      <c r="H21" s="43"/>
    </row>
    <row r="22" customFormat="false" ht="24.95" hidden="false" customHeight="true" outlineLevel="0" collapsed="false">
      <c r="A22" s="3" t="s">
        <v>65</v>
      </c>
      <c r="B22" s="4" t="s">
        <v>66</v>
      </c>
      <c r="C22" s="43"/>
      <c r="D22" s="43"/>
      <c r="E22" s="43" t="n">
        <f aca="false">E9+E14+E18</f>
        <v>119939</v>
      </c>
      <c r="F22" s="43"/>
      <c r="G22" s="43" t="n">
        <f aca="false">E22*0.54</f>
        <v>64767.06</v>
      </c>
      <c r="H22" s="43"/>
    </row>
    <row r="23" customFormat="false" ht="24.95" hidden="false" customHeight="true" outlineLevel="0" collapsed="false">
      <c r="A23" s="30" t="s">
        <v>96</v>
      </c>
      <c r="B23" s="30"/>
      <c r="C23" s="30"/>
      <c r="D23" s="30"/>
      <c r="E23" s="30"/>
      <c r="F23" s="30"/>
      <c r="G23" s="30"/>
      <c r="H23" s="30"/>
    </row>
    <row r="24" customFormat="false" ht="24.2" hidden="false" customHeight="true" outlineLevel="0" collapsed="false">
      <c r="A24" s="8" t="s">
        <v>97</v>
      </c>
      <c r="B24" s="48"/>
      <c r="F24" s="31" t="s">
        <v>98</v>
      </c>
      <c r="G24" s="31"/>
      <c r="H24" s="31"/>
    </row>
    <row r="25" customFormat="false" ht="24.2" hidden="false" customHeight="true" outlineLevel="0" collapsed="false"/>
    <row r="26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A12:A14"/>
    <mergeCell ref="A18:A20"/>
    <mergeCell ref="A23:H23"/>
    <mergeCell ref="F24:H24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3.7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6</v>
      </c>
      <c r="C3" s="15" t="s">
        <v>70</v>
      </c>
      <c r="D3" s="15"/>
      <c r="E3" s="15" t="s">
        <v>71</v>
      </c>
      <c r="F3" s="16" t="s">
        <v>51</v>
      </c>
      <c r="G3" s="16" t="s">
        <v>99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100</v>
      </c>
      <c r="C5" s="18" t="n">
        <v>25660</v>
      </c>
      <c r="D5" s="18" t="n">
        <v>28824</v>
      </c>
      <c r="E5" s="43" t="n">
        <f aca="false">D5-C5</f>
        <v>3164</v>
      </c>
      <c r="F5" s="43" t="n">
        <v>3.19</v>
      </c>
      <c r="G5" s="43" t="n">
        <f aca="false">E5*F5</f>
        <v>10093.16</v>
      </c>
      <c r="H5" s="43"/>
    </row>
    <row r="6" customFormat="false" ht="41.25" hidden="false" customHeight="true" outlineLevel="0" collapsed="false">
      <c r="A6" s="4" t="n">
        <v>2</v>
      </c>
      <c r="B6" s="6" t="s">
        <v>101</v>
      </c>
      <c r="C6" s="18" t="n">
        <v>8962</v>
      </c>
      <c r="D6" s="18" t="n">
        <v>10436</v>
      </c>
      <c r="E6" s="43" t="n">
        <f aca="false">D6-C6</f>
        <v>1474</v>
      </c>
      <c r="F6" s="43" t="n">
        <v>3.19</v>
      </c>
      <c r="G6" s="43" t="n">
        <f aca="false">E6*F6</f>
        <v>4702.06</v>
      </c>
      <c r="H6" s="43"/>
    </row>
    <row r="7" customFormat="false" ht="41.25" hidden="false" customHeight="true" outlineLevel="0" collapsed="false">
      <c r="A7" s="4" t="n">
        <v>3</v>
      </c>
      <c r="B7" s="2" t="s">
        <v>102</v>
      </c>
      <c r="C7" s="43" t="n">
        <v>0</v>
      </c>
      <c r="D7" s="43" t="n">
        <v>242</v>
      </c>
      <c r="E7" s="43" t="n">
        <f aca="false">D7-C7</f>
        <v>242</v>
      </c>
      <c r="F7" s="43" t="n">
        <v>3.19</v>
      </c>
      <c r="G7" s="43" t="n">
        <f aca="false">E7*F7</f>
        <v>771.98</v>
      </c>
      <c r="H7" s="43"/>
    </row>
    <row r="8" customFormat="false" ht="41.25" hidden="false" customHeight="true" outlineLevel="0" collapsed="false">
      <c r="A8" s="4" t="n">
        <v>4</v>
      </c>
      <c r="B8" s="2" t="s">
        <v>103</v>
      </c>
      <c r="C8" s="43" t="n">
        <v>0</v>
      </c>
      <c r="D8" s="43" t="n">
        <v>66</v>
      </c>
      <c r="E8" s="43" t="n">
        <f aca="false">D8-C8</f>
        <v>66</v>
      </c>
      <c r="F8" s="43" t="n">
        <v>3.19</v>
      </c>
      <c r="G8" s="43" t="n">
        <f aca="false">E8*F8</f>
        <v>210.54</v>
      </c>
      <c r="H8" s="43"/>
    </row>
    <row r="9" customFormat="false" ht="41.25" hidden="false" customHeight="true" outlineLevel="0" collapsed="false">
      <c r="A9" s="4" t="n">
        <v>5</v>
      </c>
      <c r="B9" s="41" t="s">
        <v>104</v>
      </c>
      <c r="C9" s="43" t="n">
        <v>359</v>
      </c>
      <c r="D9" s="43" t="n">
        <v>359</v>
      </c>
      <c r="E9" s="43" t="n">
        <f aca="false">D9-C9</f>
        <v>0</v>
      </c>
      <c r="F9" s="43" t="n">
        <v>3.19</v>
      </c>
      <c r="G9" s="43" t="n">
        <f aca="false">E9*F9</f>
        <v>0</v>
      </c>
      <c r="H9" s="43"/>
    </row>
    <row r="10" customFormat="false" ht="41.25" hidden="false" customHeight="true" outlineLevel="0" collapsed="false">
      <c r="A10" s="4" t="n">
        <v>6</v>
      </c>
      <c r="B10" s="17" t="s">
        <v>105</v>
      </c>
      <c r="C10" s="43"/>
      <c r="D10" s="43"/>
      <c r="E10" s="43" t="n">
        <f aca="false">E7+E8+E9</f>
        <v>308</v>
      </c>
      <c r="F10" s="43"/>
      <c r="G10" s="43" t="n">
        <f aca="false">E10*3.19</f>
        <v>982.52</v>
      </c>
      <c r="H10" s="43"/>
    </row>
    <row r="11" customFormat="false" ht="41.25" hidden="false" customHeight="true" outlineLevel="0" collapsed="false">
      <c r="A11" s="4" t="n">
        <v>7</v>
      </c>
      <c r="B11" s="4"/>
      <c r="C11" s="43"/>
      <c r="D11" s="43"/>
      <c r="E11" s="43"/>
      <c r="F11" s="43"/>
      <c r="G11" s="43"/>
      <c r="H11" s="43"/>
    </row>
    <row r="12" customFormat="false" ht="41.25" hidden="false" customHeight="true" outlineLevel="0" collapsed="false">
      <c r="A12" s="4" t="n">
        <v>8</v>
      </c>
      <c r="B12" s="6"/>
      <c r="C12" s="18"/>
      <c r="D12" s="18"/>
      <c r="E12" s="43"/>
      <c r="F12" s="43"/>
      <c r="G12" s="43"/>
      <c r="H12" s="43"/>
    </row>
    <row r="13" customFormat="false" ht="41.25" hidden="false" customHeight="true" outlineLevel="0" collapsed="false">
      <c r="A13" s="50" t="n">
        <v>9</v>
      </c>
      <c r="B13" s="49"/>
      <c r="C13" s="18"/>
      <c r="D13" s="18"/>
      <c r="E13" s="43"/>
      <c r="F13" s="43"/>
      <c r="G13" s="43"/>
      <c r="H13" s="43"/>
    </row>
    <row r="14" customFormat="false" ht="41.25" hidden="false" customHeight="true" outlineLevel="0" collapsed="false">
      <c r="A14" s="2" t="s">
        <v>65</v>
      </c>
      <c r="B14" s="2"/>
      <c r="C14" s="43"/>
      <c r="D14" s="43"/>
      <c r="E14" s="43" t="n">
        <f aca="false">E5+E10</f>
        <v>3472</v>
      </c>
      <c r="F14" s="43"/>
      <c r="G14" s="43" t="n">
        <f aca="false">E14*3.19</f>
        <v>11075.68</v>
      </c>
      <c r="H14" s="43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4.25" hidden="false" customHeight="false" outlineLevel="0" collapsed="false">
      <c r="A16" s="31" t="s">
        <v>106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8" hidden="false" customHeight="true" outlineLevel="0" collapsed="false">
      <c r="A2" s="14" t="s">
        <v>107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 t="s">
        <v>1</v>
      </c>
      <c r="B3" s="15" t="s">
        <v>46</v>
      </c>
      <c r="C3" s="15" t="s">
        <v>49</v>
      </c>
      <c r="D3" s="15"/>
      <c r="E3" s="15" t="s">
        <v>50</v>
      </c>
      <c r="F3" s="16" t="s">
        <v>51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3</v>
      </c>
      <c r="D4" s="15" t="s">
        <v>54</v>
      </c>
      <c r="E4" s="15"/>
      <c r="F4" s="16"/>
      <c r="G4" s="16"/>
      <c r="H4" s="15"/>
    </row>
    <row r="5" customFormat="false" ht="30" hidden="false" customHeight="true" outlineLevel="0" collapsed="false">
      <c r="A5" s="51" t="n">
        <v>1</v>
      </c>
      <c r="B5" s="2" t="s">
        <v>108</v>
      </c>
      <c r="C5" s="43" t="n">
        <v>324848</v>
      </c>
      <c r="D5" s="43" t="n">
        <v>332160</v>
      </c>
      <c r="E5" s="43" t="n">
        <f aca="false">D5-C5</f>
        <v>7312</v>
      </c>
      <c r="F5" s="43" t="n">
        <v>0.54</v>
      </c>
      <c r="G5" s="43" t="n">
        <f aca="false">E5*F5</f>
        <v>3948.48</v>
      </c>
      <c r="H5" s="43"/>
    </row>
    <row r="6" customFormat="false" ht="30" hidden="false" customHeight="true" outlineLevel="0" collapsed="false">
      <c r="A6" s="4" t="n">
        <v>2</v>
      </c>
      <c r="B6" s="2" t="s">
        <v>109</v>
      </c>
      <c r="C6" s="43" t="n">
        <v>31039</v>
      </c>
      <c r="D6" s="43" t="n">
        <v>31704</v>
      </c>
      <c r="E6" s="43" t="n">
        <f aca="false">(D6-C6)*40</f>
        <v>26600</v>
      </c>
      <c r="F6" s="43" t="n">
        <v>0.54</v>
      </c>
      <c r="G6" s="43" t="n">
        <f aca="false">E6*F6</f>
        <v>14364</v>
      </c>
      <c r="H6" s="4" t="s">
        <v>12</v>
      </c>
    </row>
    <row r="7" customFormat="false" ht="30" hidden="false" customHeight="true" outlineLevel="0" collapsed="false">
      <c r="A7" s="4" t="n">
        <v>3</v>
      </c>
      <c r="B7" s="2" t="s">
        <v>110</v>
      </c>
      <c r="C7" s="43" t="n">
        <v>1263</v>
      </c>
      <c r="D7" s="43" t="n">
        <v>1746</v>
      </c>
      <c r="E7" s="43" t="n">
        <f aca="false">(D7-C7)*30</f>
        <v>14490</v>
      </c>
      <c r="F7" s="43" t="n">
        <v>0.54</v>
      </c>
      <c r="G7" s="43" t="n">
        <f aca="false">E7*F7</f>
        <v>7824.6</v>
      </c>
      <c r="H7" s="4" t="s">
        <v>10</v>
      </c>
    </row>
    <row r="8" customFormat="false" ht="30" hidden="false" customHeight="true" outlineLevel="0" collapsed="false">
      <c r="A8" s="4" t="n">
        <v>4</v>
      </c>
      <c r="B8" s="2" t="s">
        <v>111</v>
      </c>
      <c r="C8" s="43" t="n">
        <v>714</v>
      </c>
      <c r="D8" s="43" t="n">
        <v>1015</v>
      </c>
      <c r="E8" s="43" t="n">
        <f aca="false">(D8-C8)*50</f>
        <v>15050</v>
      </c>
      <c r="F8" s="43" t="n">
        <v>0.54</v>
      </c>
      <c r="G8" s="43" t="n">
        <f aca="false">E8*F8</f>
        <v>8127</v>
      </c>
      <c r="H8" s="4" t="s">
        <v>112</v>
      </c>
    </row>
    <row r="9" customFormat="false" ht="30" hidden="false" customHeight="true" outlineLevel="0" collapsed="false">
      <c r="A9" s="4" t="n">
        <v>5</v>
      </c>
      <c r="B9" s="2" t="s">
        <v>113</v>
      </c>
      <c r="C9" s="43" t="n">
        <v>1333</v>
      </c>
      <c r="D9" s="43" t="n">
        <v>1357</v>
      </c>
      <c r="E9" s="43" t="n">
        <f aca="false">D9-C9</f>
        <v>24</v>
      </c>
      <c r="F9" s="43" t="n">
        <v>0.54</v>
      </c>
      <c r="G9" s="43" t="n">
        <f aca="false">E9*F9</f>
        <v>12.96</v>
      </c>
      <c r="H9" s="4"/>
    </row>
    <row r="10" customFormat="false" ht="30" hidden="false" customHeight="true" outlineLevel="0" collapsed="false">
      <c r="A10" s="4" t="n">
        <v>6</v>
      </c>
      <c r="B10" s="2" t="s">
        <v>114</v>
      </c>
      <c r="C10" s="43" t="n">
        <v>4260</v>
      </c>
      <c r="D10" s="43" t="n">
        <v>4370</v>
      </c>
      <c r="E10" s="43" t="n">
        <f aca="false">D10-C10</f>
        <v>110</v>
      </c>
      <c r="F10" s="43" t="n">
        <v>0.54</v>
      </c>
      <c r="G10" s="43" t="n">
        <f aca="false">E10*F10</f>
        <v>59.4</v>
      </c>
      <c r="H10" s="4"/>
    </row>
    <row r="11" customFormat="false" ht="30" hidden="false" customHeight="true" outlineLevel="0" collapsed="false">
      <c r="A11" s="4" t="n">
        <v>7</v>
      </c>
      <c r="B11" s="2" t="s">
        <v>59</v>
      </c>
      <c r="C11" s="43"/>
      <c r="D11" s="43"/>
      <c r="E11" s="43" t="n">
        <f aca="false">SUM(E5:E10)</f>
        <v>63586</v>
      </c>
      <c r="F11" s="43"/>
      <c r="G11" s="43" t="n">
        <f aca="false">E11*0.54</f>
        <v>34336.44</v>
      </c>
      <c r="H11" s="4"/>
    </row>
    <row r="12" customFormat="false" ht="30" hidden="false" customHeight="true" outlineLevel="0" collapsed="false">
      <c r="A12" s="4" t="n">
        <v>8</v>
      </c>
      <c r="B12" s="3" t="s">
        <v>115</v>
      </c>
      <c r="C12" s="43" t="n">
        <v>208847</v>
      </c>
      <c r="D12" s="43" t="n">
        <v>210551</v>
      </c>
      <c r="E12" s="43" t="n">
        <f aca="false">(D12-C12)-E9-E10-E15</f>
        <v>1265</v>
      </c>
      <c r="F12" s="43" t="n">
        <v>0.54</v>
      </c>
      <c r="G12" s="43" t="n">
        <f aca="false">E12*F12</f>
        <v>683.1</v>
      </c>
      <c r="H12" s="29"/>
    </row>
    <row r="13" customFormat="false" ht="30" hidden="false" customHeight="true" outlineLevel="0" collapsed="false">
      <c r="A13" s="23" t="n">
        <v>9</v>
      </c>
      <c r="B13" s="3" t="s">
        <v>116</v>
      </c>
      <c r="C13" s="43" t="n">
        <v>6965</v>
      </c>
      <c r="D13" s="43" t="n">
        <v>7106</v>
      </c>
      <c r="E13" s="43" t="n">
        <f aca="false">(D13-C13)*40</f>
        <v>5640</v>
      </c>
      <c r="F13" s="43" t="n">
        <v>0.54</v>
      </c>
      <c r="G13" s="43" t="n">
        <f aca="false">E13*F13</f>
        <v>3045.6</v>
      </c>
      <c r="H13" s="4" t="s">
        <v>12</v>
      </c>
    </row>
    <row r="14" customFormat="false" ht="30" hidden="false" customHeight="true" outlineLevel="0" collapsed="false">
      <c r="A14" s="43" t="n">
        <v>10</v>
      </c>
      <c r="B14" s="2" t="s">
        <v>59</v>
      </c>
      <c r="C14" s="43"/>
      <c r="D14" s="43"/>
      <c r="E14" s="43" t="n">
        <f aca="false">E12+E13</f>
        <v>6905</v>
      </c>
      <c r="F14" s="43"/>
      <c r="G14" s="43" t="n">
        <f aca="false">E14*0.54</f>
        <v>3728.7</v>
      </c>
      <c r="H14" s="4"/>
    </row>
    <row r="15" customFormat="false" ht="30" hidden="false" customHeight="true" outlineLevel="0" collapsed="false">
      <c r="A15" s="43" t="n">
        <v>11</v>
      </c>
      <c r="B15" s="3" t="s">
        <v>117</v>
      </c>
      <c r="C15" s="43" t="n">
        <v>16919</v>
      </c>
      <c r="D15" s="43" t="n">
        <v>17224</v>
      </c>
      <c r="E15" s="43" t="n">
        <f aca="false">D15-C15</f>
        <v>305</v>
      </c>
      <c r="F15" s="43" t="n">
        <v>0.54</v>
      </c>
      <c r="G15" s="43" t="n">
        <f aca="false">E15*F15</f>
        <v>164.7</v>
      </c>
      <c r="H15" s="29"/>
    </row>
    <row r="16" customFormat="false" ht="30" hidden="false" customHeight="true" outlineLevel="0" collapsed="false">
      <c r="A16" s="43" t="n">
        <v>12</v>
      </c>
      <c r="B16" s="3" t="s">
        <v>118</v>
      </c>
      <c r="C16" s="43" t="n">
        <v>14164</v>
      </c>
      <c r="D16" s="43" t="n">
        <v>14327</v>
      </c>
      <c r="E16" s="43" t="n">
        <f aca="false">(D16-C16)*30</f>
        <v>4890</v>
      </c>
      <c r="F16" s="43" t="n">
        <v>0.54</v>
      </c>
      <c r="G16" s="43" t="n">
        <f aca="false">E16*F16</f>
        <v>2640.6</v>
      </c>
      <c r="H16" s="4" t="s">
        <v>10</v>
      </c>
    </row>
    <row r="17" customFormat="false" ht="30" hidden="false" customHeight="true" outlineLevel="0" collapsed="false">
      <c r="A17" s="43" t="n">
        <v>13</v>
      </c>
      <c r="B17" s="2" t="s">
        <v>59</v>
      </c>
      <c r="C17" s="43"/>
      <c r="D17" s="43"/>
      <c r="E17" s="43" t="n">
        <f aca="false">E15+E16</f>
        <v>5195</v>
      </c>
      <c r="F17" s="43"/>
      <c r="G17" s="43" t="n">
        <f aca="false">E17*0.54</f>
        <v>2805.3</v>
      </c>
      <c r="H17" s="29"/>
    </row>
    <row r="18" customFormat="false" ht="30" hidden="false" customHeight="true" outlineLevel="0" collapsed="false">
      <c r="A18" s="43" t="n">
        <v>14</v>
      </c>
      <c r="B18" s="52" t="s">
        <v>119</v>
      </c>
      <c r="C18" s="52" t="n">
        <v>311635</v>
      </c>
      <c r="D18" s="52" t="n">
        <v>318401</v>
      </c>
      <c r="E18" s="52" t="n">
        <f aca="false">D18-C18</f>
        <v>6766</v>
      </c>
      <c r="F18" s="52" t="n">
        <v>0.54</v>
      </c>
      <c r="G18" s="52" t="n">
        <f aca="false">E18*F18</f>
        <v>3653.64</v>
      </c>
      <c r="H18" s="29"/>
    </row>
    <row r="19" customFormat="false" ht="30" hidden="false" customHeight="true" outlineLevel="0" collapsed="false">
      <c r="A19" s="43" t="n">
        <v>15</v>
      </c>
      <c r="B19" s="52" t="s">
        <v>120</v>
      </c>
      <c r="C19" s="52" t="n">
        <v>15066</v>
      </c>
      <c r="D19" s="52" t="n">
        <v>15525</v>
      </c>
      <c r="E19" s="52" t="n">
        <f aca="false">(D19-C19)*40</f>
        <v>18360</v>
      </c>
      <c r="F19" s="52" t="n">
        <v>0.54</v>
      </c>
      <c r="G19" s="52" t="n">
        <f aca="false">E19*F19</f>
        <v>9914.4</v>
      </c>
      <c r="H19" s="4" t="s">
        <v>12</v>
      </c>
    </row>
    <row r="20" customFormat="false" ht="30" hidden="false" customHeight="true" outlineLevel="0" collapsed="false">
      <c r="A20" s="43" t="n">
        <v>16</v>
      </c>
      <c r="B20" s="52" t="s">
        <v>59</v>
      </c>
      <c r="C20" s="52"/>
      <c r="D20" s="52"/>
      <c r="E20" s="52" t="n">
        <f aca="false">E18+E19</f>
        <v>25126</v>
      </c>
      <c r="F20" s="52"/>
      <c r="G20" s="52" t="n">
        <f aca="false">E20*0.54</f>
        <v>13568.04</v>
      </c>
      <c r="H20" s="29"/>
    </row>
    <row r="21" customFormat="false" ht="30" hidden="false" customHeight="true" outlineLevel="0" collapsed="false">
      <c r="A21" s="43" t="n">
        <v>17</v>
      </c>
      <c r="B21" s="2" t="s">
        <v>121</v>
      </c>
      <c r="C21" s="43" t="n">
        <v>0</v>
      </c>
      <c r="D21" s="43" t="n">
        <v>370</v>
      </c>
      <c r="E21" s="43" t="n">
        <f aca="false">(D21-C21)*80</f>
        <v>29600</v>
      </c>
      <c r="F21" s="43" t="n">
        <v>0.54</v>
      </c>
      <c r="G21" s="43" t="n">
        <f aca="false">E21*F21</f>
        <v>15984</v>
      </c>
      <c r="H21" s="43" t="s">
        <v>36</v>
      </c>
    </row>
    <row r="22" customFormat="false" ht="30" hidden="false" customHeight="true" outlineLevel="0" collapsed="false">
      <c r="A22" s="43" t="n">
        <v>18</v>
      </c>
      <c r="B22" s="4"/>
      <c r="C22" s="43"/>
      <c r="D22" s="43"/>
      <c r="E22" s="43"/>
      <c r="F22" s="43"/>
      <c r="G22" s="43"/>
      <c r="H22" s="4"/>
    </row>
    <row r="23" customFormat="false" ht="30" hidden="false" customHeight="true" outlineLevel="0" collapsed="false">
      <c r="A23" s="29" t="n">
        <v>19</v>
      </c>
      <c r="B23" s="3" t="s">
        <v>65</v>
      </c>
      <c r="C23" s="29"/>
      <c r="D23" s="29"/>
      <c r="E23" s="43" t="n">
        <f aca="false">E11+E14+E17+E20+E21</f>
        <v>130412</v>
      </c>
      <c r="F23" s="43"/>
      <c r="G23" s="43" t="n">
        <f aca="false">E23*0.54</f>
        <v>70422.48</v>
      </c>
      <c r="H23" s="43"/>
    </row>
    <row r="24" customFormat="false" ht="15.95" hidden="false" customHeight="true" outlineLevel="0" collapsed="false">
      <c r="A24" s="30" t="s">
        <v>122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B25" s="53" t="s">
        <v>123</v>
      </c>
      <c r="E25" s="31" t="s">
        <v>124</v>
      </c>
      <c r="F25" s="31"/>
      <c r="G25" s="31"/>
      <c r="H25" s="31"/>
    </row>
    <row r="26" customFormat="false" ht="15" hidden="false" customHeight="true" outlineLevel="0" collapsed="false">
      <c r="B26" s="54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21-12-29T00:47:15Z</cp:lastPrinted>
  <dcterms:modified xsi:type="dcterms:W3CDTF">2021-12-29T00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