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64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4763</v>
      </c>
      <c r="D3" s="4" t="n">
        <v>5128</v>
      </c>
      <c r="E3" s="4" t="n">
        <f aca="false">(D3-C3)*30</f>
        <v>10950</v>
      </c>
      <c r="F3" s="4" t="n">
        <v>0.54</v>
      </c>
      <c r="G3" s="4" t="n">
        <f aca="false">E3*F3</f>
        <v>5913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0613</v>
      </c>
      <c r="D4" s="4" t="n">
        <v>11406</v>
      </c>
      <c r="E4" s="4" t="n">
        <f aca="false">(D4-C4)*40</f>
        <v>31720</v>
      </c>
      <c r="F4" s="4" t="n">
        <v>0.54</v>
      </c>
      <c r="G4" s="4" t="n">
        <f aca="false">E4*F4</f>
        <v>17128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13953</v>
      </c>
      <c r="D5" s="4" t="n">
        <v>14523</v>
      </c>
      <c r="E5" s="4" t="n">
        <f aca="false">D5-C5</f>
        <v>570</v>
      </c>
      <c r="F5" s="4" t="n">
        <v>0.54</v>
      </c>
      <c r="G5" s="4" t="n">
        <f aca="false">E5*F5</f>
        <v>307.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13709</v>
      </c>
      <c r="D6" s="4" t="n">
        <v>15316</v>
      </c>
      <c r="E6" s="4" t="n">
        <f aca="false">D6-C6</f>
        <v>1607</v>
      </c>
      <c r="F6" s="4" t="n">
        <v>0.54</v>
      </c>
      <c r="G6" s="4" t="n">
        <f aca="false">E6*F6</f>
        <v>867.7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2045</v>
      </c>
      <c r="D7" s="4" t="n">
        <v>2293</v>
      </c>
      <c r="E7" s="4" t="n">
        <f aca="false">(D7-C7)*30</f>
        <v>7440</v>
      </c>
      <c r="F7" s="4" t="n">
        <v>0.54</v>
      </c>
      <c r="G7" s="4" t="n">
        <f aca="false">E7*F7</f>
        <v>4017.6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52287</v>
      </c>
      <c r="F8" s="4"/>
      <c r="G8" s="4" t="n">
        <f aca="false">SUM(G3:G7)</f>
        <v>28234.98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7575</v>
      </c>
      <c r="D9" s="4" t="n">
        <v>8202</v>
      </c>
      <c r="E9" s="4" t="n">
        <f aca="false">D9-C9</f>
        <v>627</v>
      </c>
      <c r="F9" s="4" t="n">
        <v>3.19</v>
      </c>
      <c r="G9" s="4" t="n">
        <f aca="false">E9*F9</f>
        <v>2000.1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23562</v>
      </c>
      <c r="D10" s="4" t="n">
        <v>25331</v>
      </c>
      <c r="E10" s="4" t="n">
        <f aca="false">D10-C10</f>
        <v>1769</v>
      </c>
      <c r="F10" s="4" t="n">
        <v>3.19</v>
      </c>
      <c r="G10" s="4" t="n">
        <f aca="false">E10*F10</f>
        <v>5643.11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3201</v>
      </c>
      <c r="D11" s="4" t="n">
        <v>3460</v>
      </c>
      <c r="E11" s="4" t="n">
        <f aca="false">D11-C11</f>
        <v>259</v>
      </c>
      <c r="F11" s="4" t="n">
        <v>3.19</v>
      </c>
      <c r="G11" s="4" t="n">
        <f aca="false">E11*F11</f>
        <v>826.21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655</v>
      </c>
      <c r="F12" s="4"/>
      <c r="G12" s="4" t="n">
        <f aca="false">SUM(G9:G11)</f>
        <v>8469.45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36704.43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43749</v>
      </c>
      <c r="D3" s="4" t="n">
        <v>44309</v>
      </c>
      <c r="E3" s="4" t="n">
        <f aca="false">D3-C3</f>
        <v>560</v>
      </c>
      <c r="F3" s="4" t="n">
        <v>0.54</v>
      </c>
      <c r="G3" s="4" t="n">
        <f aca="false">E3*F3</f>
        <v>302.4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7934</v>
      </c>
      <c r="D4" s="4" t="n">
        <v>10774</v>
      </c>
      <c r="E4" s="4" t="n">
        <f aca="false">D4-C4</f>
        <v>2840</v>
      </c>
      <c r="F4" s="4" t="n">
        <v>0.54</v>
      </c>
      <c r="G4" s="4" t="n">
        <f aca="false">E4*F4</f>
        <v>1533.6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50463</v>
      </c>
      <c r="D5" s="4" t="n">
        <v>51430</v>
      </c>
      <c r="E5" s="4" t="n">
        <f aca="false">D5-C5</f>
        <v>967</v>
      </c>
      <c r="F5" s="4" t="n">
        <v>0.54</v>
      </c>
      <c r="G5" s="4" t="n">
        <f aca="false">E5*F5</f>
        <v>522.18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90938</v>
      </c>
      <c r="D6" s="4" t="n">
        <v>92276</v>
      </c>
      <c r="E6" s="4" t="n">
        <f aca="false">D6-C6</f>
        <v>1338</v>
      </c>
      <c r="F6" s="4" t="n">
        <v>0.54</v>
      </c>
      <c r="G6" s="4" t="n">
        <f aca="false">E6*F6</f>
        <v>722.52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60170</v>
      </c>
      <c r="D7" s="4" t="n">
        <v>61075</v>
      </c>
      <c r="E7" s="4" t="n">
        <f aca="false">D7-C7</f>
        <v>905</v>
      </c>
      <c r="F7" s="4" t="n">
        <v>0.54</v>
      </c>
      <c r="G7" s="4" t="n">
        <f aca="false">E7*F7</f>
        <v>488.7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35038</v>
      </c>
      <c r="D8" s="4" t="n">
        <v>37034</v>
      </c>
      <c r="E8" s="4" t="n">
        <f aca="false">D8-C8</f>
        <v>1996</v>
      </c>
      <c r="F8" s="4" t="n">
        <v>0.54</v>
      </c>
      <c r="G8" s="4" t="n">
        <f aca="false">E8*F8</f>
        <v>1077.84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76090</v>
      </c>
      <c r="D9" s="4" t="n">
        <v>78107</v>
      </c>
      <c r="E9" s="4" t="n">
        <f aca="false">D9-C9</f>
        <v>2017</v>
      </c>
      <c r="F9" s="4" t="n">
        <v>0.54</v>
      </c>
      <c r="G9" s="4" t="n">
        <f aca="false">E9*F9</f>
        <v>1089.18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67127</v>
      </c>
      <c r="D10" s="4" t="n">
        <v>69392</v>
      </c>
      <c r="E10" s="4" t="n">
        <f aca="false">D10-C10</f>
        <v>2265</v>
      </c>
      <c r="F10" s="4" t="n">
        <v>0.54</v>
      </c>
      <c r="G10" s="4" t="n">
        <f aca="false">E10*F10</f>
        <v>1223.1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113918</v>
      </c>
      <c r="D11" s="4" t="n">
        <v>116500</v>
      </c>
      <c r="E11" s="4" t="n">
        <f aca="false">D11-C11</f>
        <v>2582</v>
      </c>
      <c r="F11" s="4" t="n">
        <v>0.54</v>
      </c>
      <c r="G11" s="4" t="n">
        <f aca="false">E11*F11</f>
        <v>1394.28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161881</v>
      </c>
      <c r="D12" s="4" t="n">
        <v>164488</v>
      </c>
      <c r="E12" s="4" t="n">
        <f aca="false">D12-C12</f>
        <v>2607</v>
      </c>
      <c r="F12" s="4" t="n">
        <v>0.54</v>
      </c>
      <c r="G12" s="4" t="n">
        <f aca="false">E12*F12</f>
        <v>1407.78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14564</v>
      </c>
      <c r="D13" s="4" t="n">
        <v>16986</v>
      </c>
      <c r="E13" s="4" t="n">
        <f aca="false">D13-C13</f>
        <v>2422</v>
      </c>
      <c r="F13" s="4" t="n">
        <v>0.54</v>
      </c>
      <c r="G13" s="4" t="n">
        <f aca="false">E13*F13</f>
        <v>1307.88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46926</v>
      </c>
      <c r="D14" s="4" t="n">
        <v>149631</v>
      </c>
      <c r="E14" s="4" t="n">
        <f aca="false">D14-C14</f>
        <v>2705</v>
      </c>
      <c r="F14" s="4" t="n">
        <v>0.54</v>
      </c>
      <c r="G14" s="4" t="n">
        <f aca="false">E14*F14</f>
        <v>1460.7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63912</v>
      </c>
      <c r="D15" s="4" t="n">
        <v>65308</v>
      </c>
      <c r="E15" s="4" t="n">
        <f aca="false">D15-C15</f>
        <v>1396</v>
      </c>
      <c r="F15" s="4" t="n">
        <v>0.54</v>
      </c>
      <c r="G15" s="4" t="n">
        <f aca="false">E15*F15</f>
        <v>753.84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64315</v>
      </c>
      <c r="D16" s="4" t="n">
        <v>65473</v>
      </c>
      <c r="E16" s="4" t="n">
        <f aca="false">D16-C16</f>
        <v>1158</v>
      </c>
      <c r="F16" s="4" t="n">
        <v>0.54</v>
      </c>
      <c r="G16" s="4" t="n">
        <f aca="false">E16*F16</f>
        <v>625.32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5" t="n">
        <v>2191</v>
      </c>
      <c r="D17" s="5" t="n">
        <v>2220</v>
      </c>
      <c r="E17" s="4" t="n">
        <f aca="false">(D17-C17)*40</f>
        <v>1160</v>
      </c>
      <c r="F17" s="4" t="n">
        <v>0.54</v>
      </c>
      <c r="G17" s="4" t="n">
        <f aca="false">E17*F17</f>
        <v>626.4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5" t="n">
        <v>32171</v>
      </c>
      <c r="D18" s="5" t="n">
        <v>33502</v>
      </c>
      <c r="E18" s="4" t="n">
        <f aca="false">D18-C18</f>
        <v>1331</v>
      </c>
      <c r="F18" s="4" t="n">
        <v>0.54</v>
      </c>
      <c r="G18" s="4" t="n">
        <f aca="false">E18*F18</f>
        <v>718.74</v>
      </c>
      <c r="H18" s="26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6"/>
    </row>
    <row r="20" customFormat="false" ht="30" hidden="false" customHeight="true" outlineLevel="0" collapsed="false">
      <c r="A20" s="5" t="n">
        <v>18</v>
      </c>
      <c r="B20" s="6" t="s">
        <v>143</v>
      </c>
      <c r="C20" s="5"/>
      <c r="D20" s="5"/>
      <c r="E20" s="4" t="n">
        <f aca="false">SUM(E3:E19)</f>
        <v>28249</v>
      </c>
      <c r="F20" s="4"/>
      <c r="G20" s="4" t="n">
        <f aca="false">SUM(G3:G19)</f>
        <v>15254.46</v>
      </c>
      <c r="H20" s="26"/>
    </row>
    <row r="21" customFormat="false" ht="14.25" hidden="false" customHeight="false" outlineLevel="0" collapsed="false">
      <c r="A21" s="9" t="s">
        <v>162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1</v>
      </c>
      <c r="G22" s="9" t="s">
        <v>6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6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6</v>
      </c>
      <c r="C3" s="4" t="n">
        <v>339</v>
      </c>
      <c r="D3" s="4" t="n">
        <v>344</v>
      </c>
      <c r="E3" s="4" t="n">
        <f aca="false">D3-C3</f>
        <v>5</v>
      </c>
      <c r="F3" s="4" t="n">
        <v>3.19</v>
      </c>
      <c r="G3" s="4" t="n">
        <f aca="false">E3*F3</f>
        <v>15.95</v>
      </c>
      <c r="H3" s="4"/>
    </row>
    <row r="4" customFormat="false" ht="30" hidden="false" customHeight="true" outlineLevel="0" collapsed="false">
      <c r="A4" s="4" t="n">
        <v>2</v>
      </c>
      <c r="B4" s="2" t="s">
        <v>147</v>
      </c>
      <c r="C4" s="4" t="n">
        <v>294</v>
      </c>
      <c r="D4" s="4" t="n">
        <v>304</v>
      </c>
      <c r="E4" s="4" t="n">
        <f aca="false">D4-C4</f>
        <v>10</v>
      </c>
      <c r="F4" s="4" t="n">
        <v>3.19</v>
      </c>
      <c r="G4" s="4" t="n">
        <f aca="false">E4*F4</f>
        <v>31.9</v>
      </c>
      <c r="H4" s="4"/>
    </row>
    <row r="5" customFormat="false" ht="30" hidden="false" customHeight="true" outlineLevel="0" collapsed="false">
      <c r="A5" s="4" t="n">
        <v>3</v>
      </c>
      <c r="B5" s="2" t="s">
        <v>148</v>
      </c>
      <c r="C5" s="4" t="n">
        <v>202</v>
      </c>
      <c r="D5" s="4" t="n">
        <v>207</v>
      </c>
      <c r="E5" s="4" t="n">
        <f aca="false">D5-C5</f>
        <v>5</v>
      </c>
      <c r="F5" s="4" t="n">
        <v>3.19</v>
      </c>
      <c r="G5" s="4" t="n">
        <f aca="false">E5*F5</f>
        <v>15.95</v>
      </c>
      <c r="H5" s="4"/>
    </row>
    <row r="6" customFormat="false" ht="30" hidden="false" customHeight="true" outlineLevel="0" collapsed="false">
      <c r="A6" s="4" t="n">
        <v>4</v>
      </c>
      <c r="B6" s="2" t="s">
        <v>149</v>
      </c>
      <c r="C6" s="4" t="n">
        <v>1330</v>
      </c>
      <c r="D6" s="4" t="n">
        <v>1360</v>
      </c>
      <c r="E6" s="4" t="n">
        <f aca="false">D6-C6</f>
        <v>30</v>
      </c>
      <c r="F6" s="4" t="n">
        <v>3.19</v>
      </c>
      <c r="G6" s="4" t="n">
        <f aca="false">E6*F6</f>
        <v>95.7</v>
      </c>
      <c r="H6" s="4"/>
    </row>
    <row r="7" customFormat="false" ht="30" hidden="false" customHeight="true" outlineLevel="0" collapsed="false">
      <c r="A7" s="4" t="n">
        <v>5</v>
      </c>
      <c r="B7" s="2" t="s">
        <v>150</v>
      </c>
      <c r="C7" s="4" t="n">
        <v>1545</v>
      </c>
      <c r="D7" s="4" t="n">
        <v>1585</v>
      </c>
      <c r="E7" s="4" t="n">
        <f aca="false">D7-C7</f>
        <v>40</v>
      </c>
      <c r="F7" s="4" t="n">
        <v>3.19</v>
      </c>
      <c r="G7" s="4" t="n">
        <f aca="false">E7*F7</f>
        <v>127.6</v>
      </c>
      <c r="H7" s="4"/>
    </row>
    <row r="8" customFormat="false" ht="30" hidden="false" customHeight="true" outlineLevel="0" collapsed="false">
      <c r="A8" s="4" t="n">
        <v>6</v>
      </c>
      <c r="B8" s="2" t="s">
        <v>151</v>
      </c>
      <c r="C8" s="4" t="n">
        <v>700</v>
      </c>
      <c r="D8" s="4" t="n">
        <v>740</v>
      </c>
      <c r="E8" s="4" t="n">
        <f aca="false">D8-C8</f>
        <v>40</v>
      </c>
      <c r="F8" s="4" t="n">
        <v>3.19</v>
      </c>
      <c r="G8" s="4" t="n">
        <f aca="false">E8*F8</f>
        <v>127.6</v>
      </c>
      <c r="H8" s="4"/>
    </row>
    <row r="9" customFormat="false" ht="30" hidden="false" customHeight="true" outlineLevel="0" collapsed="false">
      <c r="A9" s="4" t="n">
        <v>7</v>
      </c>
      <c r="B9" s="2" t="s">
        <v>152</v>
      </c>
      <c r="C9" s="4" t="n">
        <v>1407</v>
      </c>
      <c r="D9" s="4" t="n">
        <v>1442</v>
      </c>
      <c r="E9" s="4" t="n">
        <f aca="false">D9-C9</f>
        <v>35</v>
      </c>
      <c r="F9" s="4" t="n">
        <v>3.19</v>
      </c>
      <c r="G9" s="4" t="n">
        <f aca="false">E9*F9</f>
        <v>111.65</v>
      </c>
      <c r="H9" s="4"/>
    </row>
    <row r="10" customFormat="false" ht="30" hidden="false" customHeight="true" outlineLevel="0" collapsed="false">
      <c r="A10" s="4" t="n">
        <v>8</v>
      </c>
      <c r="B10" s="2" t="s">
        <v>153</v>
      </c>
      <c r="C10" s="4" t="n">
        <v>1345</v>
      </c>
      <c r="D10" s="4" t="n">
        <v>1380</v>
      </c>
      <c r="E10" s="4" t="n">
        <f aca="false">D10-C10</f>
        <v>35</v>
      </c>
      <c r="F10" s="4" t="n">
        <v>3.19</v>
      </c>
      <c r="G10" s="4" t="n">
        <f aca="false">E10*F10</f>
        <v>111.65</v>
      </c>
      <c r="H10" s="4"/>
    </row>
    <row r="11" customFormat="false" ht="30" hidden="false" customHeight="true" outlineLevel="0" collapsed="false">
      <c r="A11" s="4" t="n">
        <v>9</v>
      </c>
      <c r="B11" s="2" t="s">
        <v>154</v>
      </c>
      <c r="C11" s="4" t="n">
        <v>331</v>
      </c>
      <c r="D11" s="4" t="n">
        <v>341</v>
      </c>
      <c r="E11" s="4" t="n">
        <f aca="false">D11-C11</f>
        <v>10</v>
      </c>
      <c r="F11" s="4" t="n">
        <v>3.19</v>
      </c>
      <c r="G11" s="4" t="n">
        <f aca="false">E11*F11</f>
        <v>31.9</v>
      </c>
      <c r="H11" s="4"/>
    </row>
    <row r="12" customFormat="false" ht="30" hidden="false" customHeight="true" outlineLevel="0" collapsed="false">
      <c r="A12" s="4" t="n">
        <v>10</v>
      </c>
      <c r="B12" s="2" t="s">
        <v>155</v>
      </c>
      <c r="C12" s="4" t="n">
        <v>2955</v>
      </c>
      <c r="D12" s="4" t="n">
        <v>3005</v>
      </c>
      <c r="E12" s="4" t="n">
        <f aca="false">D12-C12</f>
        <v>50</v>
      </c>
      <c r="F12" s="4" t="n">
        <v>3.19</v>
      </c>
      <c r="G12" s="4" t="n">
        <f aca="false">E12*F12</f>
        <v>159.5</v>
      </c>
      <c r="H12" s="4"/>
    </row>
    <row r="13" customFormat="false" ht="30" hidden="false" customHeight="true" outlineLevel="0" collapsed="false">
      <c r="A13" s="4" t="n">
        <v>11</v>
      </c>
      <c r="B13" s="2" t="s">
        <v>156</v>
      </c>
      <c r="C13" s="4" t="n">
        <v>640</v>
      </c>
      <c r="D13" s="4" t="n">
        <v>670</v>
      </c>
      <c r="E13" s="4" t="n">
        <f aca="false">D13-C13</f>
        <v>30</v>
      </c>
      <c r="F13" s="4" t="n">
        <v>3.19</v>
      </c>
      <c r="G13" s="4" t="n">
        <f aca="false">E13*F13</f>
        <v>95.7</v>
      </c>
      <c r="H13" s="4"/>
    </row>
    <row r="14" customFormat="false" ht="30" hidden="false" customHeight="true" outlineLevel="0" collapsed="false">
      <c r="A14" s="4" t="n">
        <v>12</v>
      </c>
      <c r="B14" s="2" t="s">
        <v>157</v>
      </c>
      <c r="C14" s="4" t="n">
        <v>1500</v>
      </c>
      <c r="D14" s="4" t="n">
        <v>1520</v>
      </c>
      <c r="E14" s="4" t="n">
        <f aca="false">D14-C14</f>
        <v>20</v>
      </c>
      <c r="F14" s="4" t="n">
        <v>3.19</v>
      </c>
      <c r="G14" s="4" t="n">
        <f aca="false">E14*F14</f>
        <v>63.8</v>
      </c>
      <c r="H14" s="4"/>
    </row>
    <row r="15" customFormat="false" ht="30" hidden="false" customHeight="true" outlineLevel="0" collapsed="false">
      <c r="A15" s="4" t="n">
        <v>13</v>
      </c>
      <c r="B15" s="2" t="s">
        <v>158</v>
      </c>
      <c r="C15" s="4" t="n">
        <v>763</v>
      </c>
      <c r="D15" s="4" t="n">
        <v>778</v>
      </c>
      <c r="E15" s="4" t="n">
        <f aca="false">D15-C15</f>
        <v>15</v>
      </c>
      <c r="F15" s="4" t="n">
        <v>3.19</v>
      </c>
      <c r="G15" s="4" t="n">
        <f aca="false">E15*F15</f>
        <v>47.85</v>
      </c>
      <c r="H15" s="4"/>
    </row>
    <row r="16" customFormat="false" ht="30" hidden="false" customHeight="true" outlineLevel="0" collapsed="false">
      <c r="A16" s="4" t="n">
        <v>14</v>
      </c>
      <c r="B16" s="2" t="s">
        <v>159</v>
      </c>
      <c r="C16" s="4" t="n">
        <v>1262</v>
      </c>
      <c r="D16" s="4" t="n">
        <v>1292</v>
      </c>
      <c r="E16" s="4" t="n">
        <f aca="false">D16-C16</f>
        <v>30</v>
      </c>
      <c r="F16" s="4" t="n">
        <v>3.19</v>
      </c>
      <c r="G16" s="4" t="n">
        <f aca="false">E16*F16</f>
        <v>95.7</v>
      </c>
      <c r="H16" s="4"/>
    </row>
    <row r="17" customFormat="false" ht="30" hidden="false" customHeight="true" outlineLevel="0" collapsed="false">
      <c r="A17" s="5" t="n">
        <v>15</v>
      </c>
      <c r="B17" s="6" t="s">
        <v>160</v>
      </c>
      <c r="C17" s="4" t="n">
        <v>1301</v>
      </c>
      <c r="D17" s="4" t="n">
        <v>1331</v>
      </c>
      <c r="E17" s="4" t="n">
        <f aca="false">D17-C17</f>
        <v>30</v>
      </c>
      <c r="F17" s="4" t="n">
        <v>3.19</v>
      </c>
      <c r="G17" s="4" t="n">
        <f aca="false">E17*F17</f>
        <v>95.7</v>
      </c>
      <c r="H17" s="26"/>
    </row>
    <row r="18" customFormat="false" ht="30" hidden="false" customHeight="true" outlineLevel="0" collapsed="false">
      <c r="A18" s="5" t="n">
        <v>16</v>
      </c>
      <c r="B18" s="6" t="s">
        <v>161</v>
      </c>
      <c r="C18" s="4" t="n">
        <v>984</v>
      </c>
      <c r="D18" s="4" t="n">
        <v>1023</v>
      </c>
      <c r="E18" s="4" t="n">
        <f aca="false">D18-C18</f>
        <v>39</v>
      </c>
      <c r="F18" s="4" t="n">
        <v>3.19</v>
      </c>
      <c r="G18" s="4" t="n">
        <f aca="false">E18*F18</f>
        <v>124.41</v>
      </c>
      <c r="H18" s="26"/>
    </row>
    <row r="19" customFormat="false" ht="30" hidden="false" customHeight="true" outlineLevel="0" collapsed="false">
      <c r="A19" s="5" t="n">
        <v>17</v>
      </c>
      <c r="B19" s="6" t="s">
        <v>143</v>
      </c>
      <c r="C19" s="26"/>
      <c r="D19" s="26"/>
      <c r="E19" s="4" t="n">
        <f aca="false">SUM(E3:E18)</f>
        <v>424</v>
      </c>
      <c r="F19" s="26"/>
      <c r="G19" s="4" t="n">
        <f aca="false">SUM(G3:G18)</f>
        <v>1352.56</v>
      </c>
      <c r="H19" s="26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1</v>
      </c>
      <c r="G21" s="9" t="s">
        <v>62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468</v>
      </c>
      <c r="D3" s="4" t="n">
        <v>635</v>
      </c>
      <c r="E3" s="4" t="n">
        <f aca="false">(D3-C3)*240</f>
        <v>40080</v>
      </c>
      <c r="F3" s="4" t="n">
        <v>0.54</v>
      </c>
      <c r="G3" s="4" t="n">
        <f aca="false">E3*F3</f>
        <v>21643.2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7018</v>
      </c>
      <c r="D4" s="4" t="n">
        <v>7631</v>
      </c>
      <c r="E4" s="4" t="n">
        <f aca="false">D4-C4</f>
        <v>613</v>
      </c>
      <c r="F4" s="4" t="n">
        <v>0.54</v>
      </c>
      <c r="G4" s="4" t="n">
        <f aca="false">E4*F4</f>
        <v>331.02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7459</v>
      </c>
      <c r="D5" s="4" t="n">
        <v>8176</v>
      </c>
      <c r="E5" s="4" t="n">
        <f aca="false">D5-C5</f>
        <v>717</v>
      </c>
      <c r="F5" s="4" t="n">
        <v>0.54</v>
      </c>
      <c r="G5" s="4" t="n">
        <f aca="false">E5*F5</f>
        <v>387.18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5381</v>
      </c>
      <c r="D6" s="4" t="n">
        <v>6068</v>
      </c>
      <c r="E6" s="4" t="n">
        <f aca="false">D6-C6</f>
        <v>687</v>
      </c>
      <c r="F6" s="4" t="n">
        <v>0.54</v>
      </c>
      <c r="G6" s="4" t="n">
        <f aca="false">E6*F6</f>
        <v>370.98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5020</v>
      </c>
      <c r="D7" s="4" t="n">
        <v>5673</v>
      </c>
      <c r="E7" s="4" t="n">
        <f aca="false">D7-C7</f>
        <v>653</v>
      </c>
      <c r="F7" s="4" t="n">
        <v>0.54</v>
      </c>
      <c r="G7" s="4" t="n">
        <f aca="false">E7*F7</f>
        <v>352.62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4330</v>
      </c>
      <c r="D8" s="4" t="n">
        <v>5043</v>
      </c>
      <c r="E8" s="4" t="n">
        <f aca="false">D8-C8</f>
        <v>713</v>
      </c>
      <c r="F8" s="4" t="n">
        <v>0.54</v>
      </c>
      <c r="G8" s="4" t="n">
        <f aca="false">E8*F8</f>
        <v>385.02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43463</v>
      </c>
      <c r="F9" s="4"/>
      <c r="G9" s="4" t="n">
        <f aca="false">SUM(G3:G8)</f>
        <v>23470.02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93146</v>
      </c>
      <c r="D10" s="4" t="n">
        <v>498125</v>
      </c>
      <c r="E10" s="4" t="n">
        <f aca="false">D10-C10</f>
        <v>4979</v>
      </c>
      <c r="F10" s="4" t="n">
        <v>3.19</v>
      </c>
      <c r="G10" s="4" t="n">
        <f aca="false">E10*F10</f>
        <v>15883.01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979</v>
      </c>
      <c r="F11" s="4"/>
      <c r="G11" s="4" t="n">
        <f aca="false">G10</f>
        <v>15883.01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39353.03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6</v>
      </c>
      <c r="D3" s="12" t="s">
        <v>37</v>
      </c>
      <c r="E3" s="12" t="s">
        <v>38</v>
      </c>
      <c r="F3" s="12"/>
      <c r="G3" s="12" t="s">
        <v>39</v>
      </c>
      <c r="H3" s="13" t="s">
        <v>40</v>
      </c>
      <c r="I3" s="14" t="s">
        <v>4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2</v>
      </c>
      <c r="F4" s="12" t="s">
        <v>4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4</v>
      </c>
      <c r="C5" s="12"/>
      <c r="D5" s="12"/>
      <c r="E5" s="12" t="n">
        <v>213970</v>
      </c>
      <c r="F5" s="12" t="n">
        <v>216801</v>
      </c>
      <c r="G5" s="15" t="n">
        <f aca="false">F5-E5</f>
        <v>2831</v>
      </c>
      <c r="H5" s="15" t="n">
        <v>0.54</v>
      </c>
      <c r="I5" s="15" t="n">
        <f aca="false">G5*H5</f>
        <v>1528.74</v>
      </c>
      <c r="J5" s="12"/>
    </row>
    <row r="6" customFormat="false" ht="26.25" hidden="false" customHeight="true" outlineLevel="0" collapsed="false">
      <c r="A6" s="12" t="n">
        <v>2</v>
      </c>
      <c r="B6" s="12" t="s">
        <v>45</v>
      </c>
      <c r="C6" s="12"/>
      <c r="D6" s="12"/>
      <c r="E6" s="12" t="n">
        <v>46076</v>
      </c>
      <c r="F6" s="12" t="n">
        <v>46976</v>
      </c>
      <c r="G6" s="15" t="n">
        <f aca="false">F6-E6</f>
        <v>900</v>
      </c>
      <c r="H6" s="15" t="n">
        <v>0.54</v>
      </c>
      <c r="I6" s="15" t="n">
        <f aca="false">G6*H6</f>
        <v>486</v>
      </c>
      <c r="J6" s="12"/>
    </row>
    <row r="7" customFormat="false" ht="27.75" hidden="false" customHeight="true" outlineLevel="0" collapsed="false">
      <c r="A7" s="16" t="n">
        <v>3</v>
      </c>
      <c r="B7" s="2" t="s">
        <v>46</v>
      </c>
      <c r="C7" s="4" t="n">
        <v>2226</v>
      </c>
      <c r="D7" s="4" t="s">
        <v>47</v>
      </c>
      <c r="E7" s="4" t="n">
        <v>12801</v>
      </c>
      <c r="F7" s="4" t="n">
        <v>12979</v>
      </c>
      <c r="G7" s="15" t="n">
        <f aca="false">(F7-E7)*40</f>
        <v>7120</v>
      </c>
      <c r="H7" s="15" t="n">
        <v>0.54</v>
      </c>
      <c r="I7" s="15" t="n">
        <f aca="false">G7*H7</f>
        <v>3844.8</v>
      </c>
      <c r="J7" s="12" t="s">
        <v>4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6372</v>
      </c>
      <c r="F9" s="4" t="n">
        <v>76572</v>
      </c>
      <c r="G9" s="15" t="n">
        <f aca="false">F9-E9</f>
        <v>200</v>
      </c>
      <c r="H9" s="15" t="n">
        <v>0.54</v>
      </c>
      <c r="I9" s="15" t="n">
        <f aca="false">G9*H9</f>
        <v>108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30544</v>
      </c>
      <c r="F10" s="4" t="n">
        <v>134253</v>
      </c>
      <c r="G10" s="15" t="n">
        <f aca="false">F10-E10</f>
        <v>3709</v>
      </c>
      <c r="H10" s="15" t="n">
        <v>0.54</v>
      </c>
      <c r="I10" s="15" t="n">
        <f aca="false">G10*H10</f>
        <v>2002.86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0</v>
      </c>
      <c r="F11" s="4" t="n">
        <v>438130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8064</v>
      </c>
      <c r="F12" s="4" t="n">
        <v>8164</v>
      </c>
      <c r="G12" s="15" t="n">
        <f aca="false">F12-E12</f>
        <v>100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49</v>
      </c>
      <c r="C13" s="4"/>
      <c r="D13" s="4"/>
      <c r="E13" s="4"/>
      <c r="F13" s="4"/>
      <c r="G13" s="15" t="n">
        <f aca="false">SUM(G7:G12)</f>
        <v>11129</v>
      </c>
      <c r="H13" s="15" t="n">
        <v>0.54</v>
      </c>
      <c r="I13" s="15" t="n">
        <f aca="false">SUM(I7:I12)</f>
        <v>5955.66</v>
      </c>
      <c r="J13" s="12"/>
    </row>
    <row r="14" customFormat="false" ht="27" hidden="false" customHeight="true" outlineLevel="0" collapsed="false">
      <c r="A14" s="4" t="n">
        <v>4</v>
      </c>
      <c r="B14" s="2" t="s">
        <v>50</v>
      </c>
      <c r="C14" s="4"/>
      <c r="D14" s="4" t="s">
        <v>51</v>
      </c>
      <c r="E14" s="4" t="n">
        <v>4035</v>
      </c>
      <c r="F14" s="4" t="n">
        <v>4102</v>
      </c>
      <c r="G14" s="15" t="n">
        <f aca="false">(F14-E14)*20</f>
        <v>1340</v>
      </c>
      <c r="H14" s="15" t="n">
        <v>0.54</v>
      </c>
      <c r="I14" s="15" t="n">
        <f aca="false">G14*H14</f>
        <v>723.6</v>
      </c>
      <c r="J14" s="12" t="s">
        <v>52</v>
      </c>
    </row>
    <row r="15" customFormat="false" ht="28.5" hidden="false" customHeight="true" outlineLevel="0" collapsed="false">
      <c r="A15" s="4" t="n">
        <v>5</v>
      </c>
      <c r="B15" s="2" t="s">
        <v>53</v>
      </c>
      <c r="C15" s="4" t="n">
        <v>3888</v>
      </c>
      <c r="D15" s="19" t="s">
        <v>47</v>
      </c>
      <c r="E15" s="4" t="n">
        <v>3245</v>
      </c>
      <c r="F15" s="4" t="n">
        <v>3294</v>
      </c>
      <c r="G15" s="15" t="n">
        <f aca="false">(F15-E15)*40</f>
        <v>1960</v>
      </c>
      <c r="H15" s="15" t="n">
        <v>0.54</v>
      </c>
      <c r="I15" s="15" t="n">
        <f aca="false">G15*H15</f>
        <v>1058.4</v>
      </c>
      <c r="J15" s="12" t="s">
        <v>54</v>
      </c>
    </row>
    <row r="16" customFormat="false" ht="28.5" hidden="false" customHeight="true" outlineLevel="0" collapsed="false">
      <c r="A16" s="16" t="n">
        <v>6</v>
      </c>
      <c r="B16" s="2" t="s">
        <v>55</v>
      </c>
      <c r="C16" s="4" t="n">
        <v>3346</v>
      </c>
      <c r="D16" s="4"/>
      <c r="E16" s="4" t="n">
        <v>142061</v>
      </c>
      <c r="F16" s="4" t="n">
        <v>144066</v>
      </c>
      <c r="G16" s="15" t="n">
        <f aca="false">F16-E16</f>
        <v>2005</v>
      </c>
      <c r="H16" s="15" t="n">
        <v>0.54</v>
      </c>
      <c r="I16" s="15" t="n">
        <f aca="false">G16*H16</f>
        <v>1082.7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47</v>
      </c>
      <c r="E17" s="4" t="n">
        <v>4949</v>
      </c>
      <c r="F17" s="4" t="n">
        <v>4970</v>
      </c>
      <c r="G17" s="15" t="n">
        <f aca="false">(F17-E17)*40</f>
        <v>840</v>
      </c>
      <c r="H17" s="15" t="n">
        <v>0.54</v>
      </c>
      <c r="I17" s="15" t="n">
        <f aca="false">G17*H17</f>
        <v>453.6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70244</v>
      </c>
      <c r="F18" s="4" t="n">
        <v>70536</v>
      </c>
      <c r="G18" s="15" t="n">
        <f aca="false">F18-E18</f>
        <v>292</v>
      </c>
      <c r="H18" s="15" t="n">
        <v>0.54</v>
      </c>
      <c r="I18" s="15" t="n">
        <f aca="false">G18*H18</f>
        <v>157.68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6583</v>
      </c>
      <c r="F19" s="4" t="n">
        <v>76868</v>
      </c>
      <c r="G19" s="15" t="n">
        <f aca="false">F19-E19</f>
        <v>285</v>
      </c>
      <c r="H19" s="15" t="n">
        <v>0.54</v>
      </c>
      <c r="I19" s="15" t="n">
        <f aca="false">G19*H19</f>
        <v>153.9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51</v>
      </c>
      <c r="E20" s="4" t="n">
        <v>5645</v>
      </c>
      <c r="F20" s="4" t="n">
        <v>5662</v>
      </c>
      <c r="G20" s="15" t="n">
        <f aca="false">(F20-E20)*20</f>
        <v>340</v>
      </c>
      <c r="H20" s="15" t="n">
        <v>0.54</v>
      </c>
      <c r="I20" s="15" t="n">
        <f aca="false">G20*H20</f>
        <v>183.6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1875</v>
      </c>
      <c r="F21" s="4" t="n">
        <v>3678</v>
      </c>
      <c r="G21" s="15" t="n">
        <f aca="false">F21-E21</f>
        <v>1803</v>
      </c>
      <c r="H21" s="15" t="n">
        <v>0.54</v>
      </c>
      <c r="I21" s="15" t="n">
        <f aca="false">G21*H21</f>
        <v>973.62</v>
      </c>
      <c r="J21" s="12"/>
    </row>
    <row r="22" customFormat="false" ht="27" hidden="false" customHeight="true" outlineLevel="0" collapsed="false">
      <c r="A22" s="16"/>
      <c r="B22" s="20" t="s">
        <v>49</v>
      </c>
      <c r="C22" s="20"/>
      <c r="D22" s="21"/>
      <c r="E22" s="20"/>
      <c r="F22" s="20"/>
      <c r="G22" s="22" t="n">
        <f aca="false">SUM(G16:G21)</f>
        <v>5565</v>
      </c>
      <c r="H22" s="15" t="n">
        <v>0.54</v>
      </c>
      <c r="I22" s="15" t="n">
        <f aca="false">SUM(I16:I21)</f>
        <v>3005.1</v>
      </c>
      <c r="J22" s="12"/>
    </row>
    <row r="23" customFormat="false" ht="28.5" hidden="false" customHeight="true" outlineLevel="0" collapsed="false">
      <c r="A23" s="16" t="n">
        <v>6</v>
      </c>
      <c r="B23" s="2" t="s">
        <v>56</v>
      </c>
      <c r="C23" s="16" t="n">
        <v>3161</v>
      </c>
      <c r="D23" s="4" t="s">
        <v>47</v>
      </c>
      <c r="E23" s="16" t="n">
        <v>14784</v>
      </c>
      <c r="F23" s="16" t="n">
        <v>15274</v>
      </c>
      <c r="G23" s="23" t="n">
        <f aca="false">(F23-E23)*40-G6</f>
        <v>18700</v>
      </c>
      <c r="H23" s="15" t="n">
        <v>0.54</v>
      </c>
      <c r="I23" s="15" t="n">
        <f aca="false">G23*H23</f>
        <v>10098</v>
      </c>
      <c r="J23" s="12" t="s">
        <v>57</v>
      </c>
    </row>
    <row r="24" customFormat="false" ht="19.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20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6.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4"/>
      <c r="H27" s="15"/>
      <c r="I27" s="15"/>
      <c r="J27" s="12"/>
    </row>
    <row r="28" customFormat="false" ht="33" hidden="false" customHeight="true" outlineLevel="0" collapsed="false">
      <c r="A28" s="25" t="s">
        <v>58</v>
      </c>
      <c r="B28" s="26" t="s">
        <v>59</v>
      </c>
      <c r="C28" s="26"/>
      <c r="D28" s="26"/>
      <c r="E28" s="12"/>
      <c r="F28" s="12"/>
      <c r="G28" s="12" t="n">
        <f aca="false">G5+G6+G13+G14+G15+G22+G23+G27</f>
        <v>42425</v>
      </c>
      <c r="H28" s="12"/>
      <c r="I28" s="12" t="n">
        <f aca="false">I5+I6+I13+I14+I15+I22+I23+I27</f>
        <v>22855.5</v>
      </c>
      <c r="J28" s="12"/>
    </row>
    <row r="29" customFormat="false" ht="22.5" hidden="false" customHeight="true" outlineLevel="0" collapsed="false">
      <c r="A29" s="27" t="s">
        <v>60</v>
      </c>
      <c r="B29" s="27"/>
      <c r="C29" s="27"/>
      <c r="D29" s="27"/>
      <c r="E29" s="27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/>
      <c r="D3" s="12" t="s">
        <v>63</v>
      </c>
      <c r="E3" s="12"/>
      <c r="F3" s="12" t="s">
        <v>64</v>
      </c>
      <c r="G3" s="13" t="s">
        <v>4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4</v>
      </c>
      <c r="C5" s="12"/>
      <c r="D5" s="12" t="n">
        <v>598</v>
      </c>
      <c r="E5" s="12" t="n">
        <v>653</v>
      </c>
      <c r="F5" s="12" t="n">
        <f aca="false">E5-D5</f>
        <v>55</v>
      </c>
      <c r="G5" s="12" t="n">
        <v>3.19</v>
      </c>
      <c r="H5" s="12" t="n">
        <f aca="false">F5*G5</f>
        <v>175.45</v>
      </c>
      <c r="I5" s="12"/>
    </row>
    <row r="6" customFormat="false" ht="30.75" hidden="false" customHeight="true" outlineLevel="0" collapsed="false">
      <c r="A6" s="12" t="n">
        <v>2</v>
      </c>
      <c r="B6" s="12" t="s">
        <v>45</v>
      </c>
      <c r="C6" s="12"/>
      <c r="D6" s="12" t="n">
        <v>3481</v>
      </c>
      <c r="E6" s="12" t="n">
        <v>3505</v>
      </c>
      <c r="F6" s="12" t="n">
        <f aca="false">E6-D6</f>
        <v>24</v>
      </c>
      <c r="G6" s="12" t="n">
        <v>3.19</v>
      </c>
      <c r="H6" s="12" t="n">
        <f aca="false">F6*G6</f>
        <v>76.56</v>
      </c>
      <c r="I6" s="12"/>
    </row>
    <row r="7" customFormat="false" ht="30.75" hidden="false" customHeight="true" outlineLevel="0" collapsed="false">
      <c r="A7" s="16" t="n">
        <v>3</v>
      </c>
      <c r="B7" s="20" t="s">
        <v>46</v>
      </c>
      <c r="C7" s="2" t="s">
        <v>65</v>
      </c>
      <c r="D7" s="4" t="n">
        <v>16663</v>
      </c>
      <c r="E7" s="4" t="n">
        <v>17121</v>
      </c>
      <c r="F7" s="12" t="n">
        <f aca="false">E7-D7</f>
        <v>458</v>
      </c>
      <c r="G7" s="12" t="n">
        <v>3.19</v>
      </c>
      <c r="H7" s="12" t="n">
        <f aca="false">F7*G7</f>
        <v>1461.02</v>
      </c>
      <c r="I7" s="12" t="s">
        <v>48</v>
      </c>
    </row>
    <row r="8" customFormat="false" ht="30.75" hidden="false" customHeight="true" outlineLevel="0" collapsed="false">
      <c r="A8" s="16"/>
      <c r="B8" s="16"/>
      <c r="C8" s="2" t="s">
        <v>66</v>
      </c>
      <c r="D8" s="4" t="n">
        <v>4250</v>
      </c>
      <c r="E8" s="4" t="n">
        <v>4442</v>
      </c>
      <c r="F8" s="12" t="n">
        <f aca="false">E8-D8</f>
        <v>192</v>
      </c>
      <c r="G8" s="12" t="n">
        <v>3.19</v>
      </c>
      <c r="H8" s="12" t="n">
        <f aca="false">F8*G8</f>
        <v>612.48</v>
      </c>
      <c r="I8" s="12"/>
    </row>
    <row r="9" customFormat="false" ht="30.75" hidden="false" customHeight="true" outlineLevel="0" collapsed="false">
      <c r="A9" s="16"/>
      <c r="B9" s="2" t="s">
        <v>49</v>
      </c>
      <c r="C9" s="28"/>
      <c r="D9" s="4"/>
      <c r="E9" s="4"/>
      <c r="F9" s="12" t="n">
        <f aca="false">(F7+F8)-50</f>
        <v>600</v>
      </c>
      <c r="G9" s="12" t="n">
        <v>3.19</v>
      </c>
      <c r="H9" s="12" t="n">
        <f aca="false">F9*G9</f>
        <v>1914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9"/>
      <c r="D10" s="4" t="n">
        <v>349</v>
      </c>
      <c r="E10" s="4" t="n">
        <v>359</v>
      </c>
      <c r="F10" s="12" t="n">
        <f aca="false">E10-D10</f>
        <v>10</v>
      </c>
      <c r="G10" s="12" t="n">
        <v>3.19</v>
      </c>
      <c r="H10" s="12" t="n">
        <f aca="false">F10*G10</f>
        <v>31.9</v>
      </c>
      <c r="I10" s="12" t="s">
        <v>52</v>
      </c>
    </row>
    <row r="11" customFormat="false" ht="30.75" hidden="false" customHeight="true" outlineLevel="0" collapsed="false">
      <c r="A11" s="4" t="n">
        <v>5</v>
      </c>
      <c r="B11" s="2" t="s">
        <v>53</v>
      </c>
      <c r="C11" s="17"/>
      <c r="D11" s="4" t="n">
        <v>4426</v>
      </c>
      <c r="E11" s="4" t="n">
        <v>4492</v>
      </c>
      <c r="F11" s="12" t="n">
        <f aca="false">E11-D11</f>
        <v>66</v>
      </c>
      <c r="G11" s="12" t="n">
        <v>3.19</v>
      </c>
      <c r="H11" s="12" t="n">
        <f aca="false">F11*G11</f>
        <v>210.54</v>
      </c>
      <c r="I11" s="12" t="s">
        <v>54</v>
      </c>
    </row>
    <row r="12" customFormat="false" ht="30.75" hidden="false" customHeight="true" outlineLevel="0" collapsed="false">
      <c r="A12" s="30" t="n">
        <v>6</v>
      </c>
      <c r="B12" s="2" t="s">
        <v>55</v>
      </c>
      <c r="C12" s="2" t="s">
        <v>65</v>
      </c>
      <c r="D12" s="4" t="n">
        <v>11315</v>
      </c>
      <c r="E12" s="4" t="n">
        <v>11336</v>
      </c>
      <c r="F12" s="12" t="n">
        <f aca="false">E12-D12</f>
        <v>21</v>
      </c>
      <c r="G12" s="12" t="n">
        <v>3.19</v>
      </c>
      <c r="H12" s="12" t="n">
        <f aca="false">F12*G12</f>
        <v>66.99</v>
      </c>
      <c r="I12" s="12"/>
    </row>
    <row r="13" customFormat="false" ht="30.75" hidden="false" customHeight="true" outlineLevel="0" collapsed="false">
      <c r="A13" s="30"/>
      <c r="B13" s="30"/>
      <c r="C13" s="2" t="s">
        <v>66</v>
      </c>
      <c r="D13" s="4" t="n">
        <v>4251</v>
      </c>
      <c r="E13" s="4" t="n">
        <v>4346</v>
      </c>
      <c r="F13" s="12" t="n">
        <f aca="false">E13-D13</f>
        <v>95</v>
      </c>
      <c r="G13" s="12" t="n">
        <v>3.19</v>
      </c>
      <c r="H13" s="12" t="n">
        <f aca="false">F13*G13</f>
        <v>303.05</v>
      </c>
      <c r="I13" s="12"/>
    </row>
    <row r="14" customFormat="false" ht="30.75" hidden="false" customHeight="true" outlineLevel="0" collapsed="false">
      <c r="A14" s="30"/>
      <c r="B14" s="30"/>
      <c r="C14" s="2" t="s">
        <v>67</v>
      </c>
      <c r="D14" s="4" t="n">
        <v>281</v>
      </c>
      <c r="E14" s="4" t="n">
        <v>319</v>
      </c>
      <c r="F14" s="12" t="n">
        <f aca="false">E14-D14</f>
        <v>38</v>
      </c>
      <c r="G14" s="12" t="n">
        <v>3.19</v>
      </c>
      <c r="H14" s="12" t="n">
        <f aca="false">F14*G14</f>
        <v>121.22</v>
      </c>
      <c r="I14" s="12"/>
    </row>
    <row r="15" customFormat="false" ht="30.75" hidden="false" customHeight="true" outlineLevel="0" collapsed="false">
      <c r="A15" s="30"/>
      <c r="B15" s="2"/>
      <c r="C15" s="2" t="s">
        <v>68</v>
      </c>
      <c r="D15" s="4" t="n">
        <v>173</v>
      </c>
      <c r="E15" s="4" t="n">
        <v>207</v>
      </c>
      <c r="F15" s="12" t="n">
        <f aca="false">E15-D15</f>
        <v>34</v>
      </c>
      <c r="G15" s="12" t="n">
        <v>3.19</v>
      </c>
      <c r="H15" s="12" t="n">
        <f aca="false">F15*G15</f>
        <v>108.46</v>
      </c>
      <c r="I15" s="12"/>
    </row>
    <row r="16" customFormat="false" ht="30.75" hidden="false" customHeight="true" outlineLevel="0" collapsed="false">
      <c r="A16" s="30"/>
      <c r="B16" s="31"/>
      <c r="C16" s="2" t="s">
        <v>69</v>
      </c>
      <c r="D16" s="4" t="n">
        <v>1148</v>
      </c>
      <c r="E16" s="4" t="n">
        <v>1172</v>
      </c>
      <c r="F16" s="12" t="n">
        <f aca="false">E16-D16</f>
        <v>24</v>
      </c>
      <c r="G16" s="12" t="n">
        <v>3.19</v>
      </c>
      <c r="H16" s="12" t="n">
        <f aca="false">F16*G16</f>
        <v>76.56</v>
      </c>
      <c r="I16" s="12"/>
    </row>
    <row r="17" customFormat="false" ht="30.75" hidden="false" customHeight="true" outlineLevel="0" collapsed="false">
      <c r="A17" s="30"/>
      <c r="B17" s="20" t="s">
        <v>49</v>
      </c>
      <c r="C17" s="20"/>
      <c r="D17" s="4"/>
      <c r="E17" s="4"/>
      <c r="F17" s="12" t="n">
        <f aca="false">F12+F13+F14+F15+F16</f>
        <v>212</v>
      </c>
      <c r="G17" s="12" t="n">
        <v>3.19</v>
      </c>
      <c r="H17" s="12" t="n">
        <f aca="false">F17*G17</f>
        <v>676.28</v>
      </c>
      <c r="I17" s="12"/>
    </row>
    <row r="18" customFormat="false" ht="30.75" hidden="false" customHeight="true" outlineLevel="0" collapsed="false">
      <c r="A18" s="2" t="n">
        <v>7</v>
      </c>
      <c r="B18" s="2" t="s">
        <v>56</v>
      </c>
      <c r="C18" s="2" t="s">
        <v>65</v>
      </c>
      <c r="D18" s="4" t="n">
        <v>925</v>
      </c>
      <c r="E18" s="4" t="n">
        <v>1104</v>
      </c>
      <c r="F18" s="12" t="n">
        <f aca="false">E18-D18</f>
        <v>179</v>
      </c>
      <c r="G18" s="12" t="n">
        <v>3.19</v>
      </c>
      <c r="H18" s="12" t="n">
        <f aca="false">F18*G18</f>
        <v>571.01</v>
      </c>
      <c r="I18" s="12" t="s">
        <v>57</v>
      </c>
    </row>
    <row r="19" customFormat="false" ht="30.75" hidden="false" customHeight="true" outlineLevel="0" collapsed="false">
      <c r="A19" s="2"/>
      <c r="B19" s="2"/>
      <c r="C19" s="2" t="s">
        <v>66</v>
      </c>
      <c r="D19" s="4" t="n">
        <v>1612</v>
      </c>
      <c r="E19" s="4" t="n">
        <v>1913</v>
      </c>
      <c r="F19" s="12" t="n">
        <f aca="false">E19-D19</f>
        <v>301</v>
      </c>
      <c r="G19" s="12" t="n">
        <v>3.19</v>
      </c>
      <c r="H19" s="12" t="n">
        <f aca="false">F19*G19</f>
        <v>960.19</v>
      </c>
      <c r="I19" s="12"/>
    </row>
    <row r="20" customFormat="false" ht="30.75" hidden="false" customHeight="true" outlineLevel="0" collapsed="false">
      <c r="A20" s="2"/>
      <c r="B20" s="2"/>
      <c r="C20" s="2" t="s">
        <v>67</v>
      </c>
      <c r="D20" s="4" t="n">
        <v>916</v>
      </c>
      <c r="E20" s="4" t="n">
        <v>954</v>
      </c>
      <c r="F20" s="12" t="n">
        <f aca="false">E20-D20</f>
        <v>38</v>
      </c>
      <c r="G20" s="12" t="n">
        <v>3.19</v>
      </c>
      <c r="H20" s="12" t="n">
        <f aca="false">F20*G20</f>
        <v>121.22</v>
      </c>
      <c r="I20" s="12"/>
    </row>
    <row r="21" customFormat="false" ht="30.75" hidden="false" customHeight="true" outlineLevel="0" collapsed="false">
      <c r="A21" s="2"/>
      <c r="B21" s="2"/>
      <c r="C21" s="2" t="s">
        <v>68</v>
      </c>
      <c r="D21" s="4" t="n">
        <v>1302</v>
      </c>
      <c r="E21" s="4" t="n">
        <v>1325</v>
      </c>
      <c r="F21" s="12" t="n">
        <f aca="false">E21-D21</f>
        <v>23</v>
      </c>
      <c r="G21" s="12" t="n">
        <v>3.19</v>
      </c>
      <c r="H21" s="12" t="n">
        <f aca="false">F21*G21</f>
        <v>73.37</v>
      </c>
      <c r="I21" s="12"/>
    </row>
    <row r="22" customFormat="false" ht="30.75" hidden="false" customHeight="true" outlineLevel="0" collapsed="false">
      <c r="A22" s="2"/>
      <c r="B22" s="18" t="s">
        <v>49</v>
      </c>
      <c r="C22" s="17"/>
      <c r="D22" s="4"/>
      <c r="E22" s="4" t="n">
        <v>1325</v>
      </c>
      <c r="F22" s="12" t="n">
        <f aca="false">F18+F19+F20+F21</f>
        <v>541</v>
      </c>
      <c r="G22" s="12" t="n">
        <v>3.19</v>
      </c>
      <c r="H22" s="12" t="n">
        <f aca="false">F22*G22</f>
        <v>1725.79</v>
      </c>
      <c r="I22" s="12"/>
    </row>
    <row r="23" customFormat="false" ht="30.75" hidden="false" customHeight="true" outlineLevel="0" collapsed="false">
      <c r="A23" s="17" t="n">
        <v>8</v>
      </c>
      <c r="B23" s="17"/>
      <c r="C23" s="17"/>
      <c r="D23" s="4"/>
      <c r="E23" s="4"/>
      <c r="F23" s="12"/>
      <c r="G23" s="12"/>
      <c r="H23" s="12"/>
      <c r="I23" s="12"/>
    </row>
    <row r="24" customFormat="false" ht="30.75" hidden="false" customHeight="true" outlineLevel="0" collapsed="false">
      <c r="A24" s="3" t="s">
        <v>58</v>
      </c>
      <c r="B24" s="26" t="s">
        <v>59</v>
      </c>
      <c r="C24" s="26"/>
      <c r="D24" s="12"/>
      <c r="E24" s="12"/>
      <c r="F24" s="12" t="n">
        <f aca="false">F5+F6+F9+F10+F11+F17+F22+F23</f>
        <v>1508</v>
      </c>
      <c r="G24" s="12"/>
      <c r="H24" s="12" t="n">
        <f aca="false">H5+H6+H9+H10+H11+H17+H22+H23</f>
        <v>4810.52</v>
      </c>
      <c r="I24" s="12"/>
    </row>
    <row r="25" customFormat="false" ht="14.25" hidden="false" customHeight="false" outlineLevel="0" collapsed="false">
      <c r="A25" s="27" t="s">
        <v>70</v>
      </c>
      <c r="B25" s="27"/>
      <c r="C25" s="27"/>
      <c r="D25" s="27"/>
      <c r="E25" s="27"/>
      <c r="F25" s="32"/>
      <c r="G25" s="32"/>
      <c r="H25" s="32"/>
      <c r="I25" s="32"/>
    </row>
    <row r="27" customFormat="false" ht="14.25" hidden="false" customHeight="false" outlineLevel="0" collapsed="false">
      <c r="A27" s="9" t="s">
        <v>61</v>
      </c>
      <c r="G27" s="9" t="s">
        <v>6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5</v>
      </c>
      <c r="C3" s="12" t="s">
        <v>38</v>
      </c>
      <c r="D3" s="12"/>
      <c r="E3" s="12" t="s">
        <v>39</v>
      </c>
      <c r="F3" s="13" t="s">
        <v>4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2</v>
      </c>
      <c r="C5" s="12" t="n">
        <v>130896</v>
      </c>
      <c r="D5" s="12" t="n">
        <v>131890</v>
      </c>
      <c r="E5" s="12" t="n">
        <f aca="false">D5-C5</f>
        <v>994</v>
      </c>
      <c r="F5" s="12" t="n">
        <v>0.54</v>
      </c>
      <c r="G5" s="12" t="n">
        <f aca="false">E5*F5</f>
        <v>536.76</v>
      </c>
      <c r="H5" s="12"/>
    </row>
    <row r="6" customFormat="false" ht="21" hidden="false" customHeight="true" outlineLevel="0" collapsed="false">
      <c r="A6" s="12" t="n">
        <v>2</v>
      </c>
      <c r="B6" s="2" t="s">
        <v>73</v>
      </c>
      <c r="C6" s="12" t="n">
        <v>8604</v>
      </c>
      <c r="D6" s="12" t="n">
        <v>9194</v>
      </c>
      <c r="E6" s="12" t="n">
        <f aca="false">D6-C6</f>
        <v>590</v>
      </c>
      <c r="F6" s="12" t="n">
        <v>0.54</v>
      </c>
      <c r="G6" s="12" t="n">
        <f aca="false">E6*F6</f>
        <v>318.6</v>
      </c>
      <c r="H6" s="2" t="s">
        <v>74</v>
      </c>
    </row>
    <row r="7" customFormat="false" ht="21" hidden="false" customHeight="true" outlineLevel="0" collapsed="false">
      <c r="A7" s="12" t="n">
        <v>3</v>
      </c>
      <c r="B7" s="2" t="s">
        <v>75</v>
      </c>
      <c r="C7" s="12" t="n">
        <v>4034</v>
      </c>
      <c r="D7" s="12" t="n">
        <v>5023</v>
      </c>
      <c r="E7" s="12" t="n">
        <f aca="false">D7-C7</f>
        <v>989</v>
      </c>
      <c r="F7" s="12" t="n">
        <v>0.54</v>
      </c>
      <c r="G7" s="12" t="n">
        <f aca="false">E7*F7</f>
        <v>534.06</v>
      </c>
      <c r="H7" s="12"/>
    </row>
    <row r="8" customFormat="false" ht="21" hidden="false" customHeight="true" outlineLevel="0" collapsed="false">
      <c r="A8" s="16" t="n">
        <v>4</v>
      </c>
      <c r="B8" s="20" t="s">
        <v>76</v>
      </c>
      <c r="C8" s="20" t="n">
        <v>69020</v>
      </c>
      <c r="D8" s="20" t="n">
        <v>69797</v>
      </c>
      <c r="E8" s="20" t="n">
        <f aca="false">D8-C8</f>
        <v>777</v>
      </c>
      <c r="F8" s="12" t="n">
        <v>0.54</v>
      </c>
      <c r="G8" s="12" t="n">
        <f aca="false">E8*F8</f>
        <v>419.58</v>
      </c>
      <c r="H8" s="12"/>
    </row>
    <row r="9" customFormat="false" ht="21" hidden="false" customHeight="true" outlineLevel="0" collapsed="false">
      <c r="A9" s="16"/>
      <c r="B9" s="16"/>
      <c r="C9" s="20" t="n">
        <v>118023</v>
      </c>
      <c r="D9" s="20" t="n">
        <v>118748</v>
      </c>
      <c r="E9" s="20" t="n">
        <f aca="false">D9-C9</f>
        <v>725</v>
      </c>
      <c r="F9" s="12" t="n">
        <v>0.54</v>
      </c>
      <c r="G9" s="12" t="n">
        <f aca="false">E9*F9</f>
        <v>391.5</v>
      </c>
      <c r="H9" s="12"/>
    </row>
    <row r="10" customFormat="false" ht="21" hidden="false" customHeight="true" outlineLevel="0" collapsed="false">
      <c r="A10" s="16"/>
      <c r="B10" s="16"/>
      <c r="C10" s="20" t="n">
        <v>21484</v>
      </c>
      <c r="D10" s="20" t="n">
        <v>21725</v>
      </c>
      <c r="E10" s="20" t="n">
        <f aca="false">D10-C10</f>
        <v>241</v>
      </c>
      <c r="F10" s="12" t="n">
        <v>0.54</v>
      </c>
      <c r="G10" s="12" t="n">
        <f aca="false">E10*F10</f>
        <v>130.14</v>
      </c>
      <c r="H10" s="12"/>
    </row>
    <row r="11" customFormat="false" ht="21" hidden="false" customHeight="true" outlineLevel="0" collapsed="false">
      <c r="A11" s="16"/>
      <c r="B11" s="34" t="s">
        <v>49</v>
      </c>
      <c r="C11" s="20"/>
      <c r="D11" s="20"/>
      <c r="E11" s="20" t="n">
        <f aca="false">E8+E9+E10</f>
        <v>1743</v>
      </c>
      <c r="F11" s="12" t="n">
        <v>0.54</v>
      </c>
      <c r="G11" s="12" t="n">
        <f aca="false">G8+G9+G10</f>
        <v>941.22</v>
      </c>
      <c r="H11" s="12"/>
    </row>
    <row r="12" customFormat="false" ht="21" hidden="false" customHeight="true" outlineLevel="0" collapsed="false">
      <c r="A12" s="5" t="n">
        <v>5</v>
      </c>
      <c r="B12" s="35" t="s">
        <v>77</v>
      </c>
      <c r="C12" s="36" t="n">
        <v>64421</v>
      </c>
      <c r="D12" s="36" t="n">
        <v>66444</v>
      </c>
      <c r="E12" s="36" t="n">
        <f aca="false">D12-C12</f>
        <v>2023</v>
      </c>
      <c r="F12" s="12" t="n">
        <v>0.54</v>
      </c>
      <c r="G12" s="12" t="n">
        <f aca="false">E12*F12</f>
        <v>1092.42</v>
      </c>
      <c r="H12" s="12"/>
    </row>
    <row r="13" customFormat="false" ht="21" hidden="false" customHeight="true" outlineLevel="0" collapsed="false">
      <c r="A13" s="5"/>
      <c r="B13" s="35"/>
      <c r="C13" s="36" t="n">
        <v>24033</v>
      </c>
      <c r="D13" s="36" t="n">
        <v>24033</v>
      </c>
      <c r="E13" s="36" t="n">
        <f aca="false">D13-C13</f>
        <v>0</v>
      </c>
      <c r="F13" s="12" t="n">
        <v>0.54</v>
      </c>
      <c r="G13" s="12" t="n">
        <f aca="false">E13*F13</f>
        <v>0</v>
      </c>
      <c r="H13" s="12" t="s">
        <v>78</v>
      </c>
    </row>
    <row r="14" customFormat="false" ht="21" hidden="false" customHeight="true" outlineLevel="0" collapsed="false">
      <c r="A14" s="5"/>
      <c r="B14" s="37" t="s">
        <v>49</v>
      </c>
      <c r="C14" s="36"/>
      <c r="D14" s="36"/>
      <c r="E14" s="36" t="n">
        <f aca="false">E12+E13</f>
        <v>2023</v>
      </c>
      <c r="F14" s="12" t="n">
        <v>0.54</v>
      </c>
      <c r="G14" s="12" t="n">
        <f aca="false">G12+G13</f>
        <v>1092.42</v>
      </c>
      <c r="H14" s="12"/>
    </row>
    <row r="15" customFormat="false" ht="21" hidden="false" customHeight="true" outlineLevel="0" collapsed="false">
      <c r="A15" s="17" t="n">
        <v>6</v>
      </c>
      <c r="B15" s="37" t="s">
        <v>79</v>
      </c>
      <c r="C15" s="36" t="n">
        <v>29347</v>
      </c>
      <c r="D15" s="36" t="n">
        <v>29585</v>
      </c>
      <c r="E15" s="36" t="n">
        <f aca="false">D15-C15</f>
        <v>238</v>
      </c>
      <c r="F15" s="12" t="n">
        <v>0.54</v>
      </c>
      <c r="G15" s="12" t="n">
        <f aca="false">E15*F15</f>
        <v>128.52</v>
      </c>
      <c r="H15" s="12"/>
    </row>
    <row r="16" customFormat="false" ht="21" hidden="false" customHeight="true" outlineLevel="0" collapsed="false">
      <c r="A16" s="12" t="n">
        <v>7</v>
      </c>
      <c r="B16" s="2" t="s">
        <v>80</v>
      </c>
      <c r="C16" s="12" t="n">
        <v>70821</v>
      </c>
      <c r="D16" s="12" t="n">
        <v>71329</v>
      </c>
      <c r="E16" s="36" t="n">
        <f aca="false">D16-C16</f>
        <v>508</v>
      </c>
      <c r="F16" s="12" t="n">
        <v>0.54</v>
      </c>
      <c r="G16" s="12" t="n">
        <f aca="false">E16*F16</f>
        <v>274.32</v>
      </c>
      <c r="H16" s="12" t="s">
        <v>81</v>
      </c>
    </row>
    <row r="17" customFormat="false" ht="21" hidden="false" customHeight="true" outlineLevel="0" collapsed="false">
      <c r="A17" s="12" t="n">
        <v>8</v>
      </c>
      <c r="B17" s="2" t="s">
        <v>82</v>
      </c>
      <c r="C17" s="12" t="n">
        <v>62757</v>
      </c>
      <c r="D17" s="12" t="n">
        <v>63296</v>
      </c>
      <c r="E17" s="36" t="n">
        <f aca="false">D17-C17</f>
        <v>539</v>
      </c>
      <c r="F17" s="12" t="n">
        <v>0.54</v>
      </c>
      <c r="G17" s="12" t="n">
        <f aca="false">E17*F17</f>
        <v>291.06</v>
      </c>
      <c r="H17" s="12"/>
    </row>
    <row r="18" customFormat="false" ht="21" hidden="false" customHeight="true" outlineLevel="0" collapsed="false">
      <c r="A18" s="16" t="n">
        <v>9</v>
      </c>
      <c r="B18" s="38" t="s">
        <v>83</v>
      </c>
      <c r="C18" s="12" t="n">
        <v>12659</v>
      </c>
      <c r="D18" s="12" t="n">
        <v>12840</v>
      </c>
      <c r="E18" s="36" t="n">
        <f aca="false">(D18-C18)*40</f>
        <v>7240</v>
      </c>
      <c r="F18" s="12" t="n">
        <v>0.54</v>
      </c>
      <c r="G18" s="12" t="n">
        <f aca="false">E18*F18</f>
        <v>3909.6</v>
      </c>
      <c r="H18" s="39" t="s">
        <v>12</v>
      </c>
    </row>
    <row r="19" customFormat="false" ht="21" hidden="false" customHeight="true" outlineLevel="0" collapsed="false">
      <c r="A19" s="16"/>
      <c r="B19" s="38" t="s">
        <v>84</v>
      </c>
      <c r="C19" s="39" t="n">
        <v>9458</v>
      </c>
      <c r="D19" s="39" t="n">
        <v>9554</v>
      </c>
      <c r="E19" s="36" t="n">
        <f aca="false">(D19-C19)*40</f>
        <v>3840</v>
      </c>
      <c r="F19" s="39" t="n">
        <v>0.54</v>
      </c>
      <c r="G19" s="39" t="n">
        <f aca="false">E19*F19</f>
        <v>2073.6</v>
      </c>
      <c r="H19" s="39" t="s">
        <v>12</v>
      </c>
    </row>
    <row r="20" customFormat="false" ht="21" hidden="false" customHeight="true" outlineLevel="0" collapsed="false">
      <c r="A20" s="16"/>
      <c r="B20" s="2" t="s">
        <v>85</v>
      </c>
      <c r="C20" s="39" t="n">
        <v>8115</v>
      </c>
      <c r="D20" s="39" t="n">
        <v>8348</v>
      </c>
      <c r="E20" s="36" t="n">
        <f aca="false">(D20-C20)*30</f>
        <v>6990</v>
      </c>
      <c r="F20" s="39" t="n">
        <v>0.54</v>
      </c>
      <c r="G20" s="39" t="n">
        <f aca="false">E20*F20</f>
        <v>3774.6</v>
      </c>
      <c r="H20" s="39" t="s">
        <v>10</v>
      </c>
    </row>
    <row r="21" customFormat="false" ht="21" hidden="false" customHeight="true" outlineLevel="0" collapsed="false">
      <c r="A21" s="39"/>
      <c r="B21" s="2" t="s">
        <v>49</v>
      </c>
      <c r="C21" s="39"/>
      <c r="D21" s="39"/>
      <c r="E21" s="36" t="n">
        <f aca="false">E18+E19+E20</f>
        <v>18070</v>
      </c>
      <c r="F21" s="39"/>
      <c r="G21" s="39" t="n">
        <f aca="false">G18+G19+G20</f>
        <v>9757.8</v>
      </c>
      <c r="H21" s="39"/>
    </row>
    <row r="22" customFormat="false" ht="21" hidden="false" customHeight="true" outlineLevel="0" collapsed="false">
      <c r="A22" s="39" t="n">
        <v>10</v>
      </c>
      <c r="B22" s="2" t="s">
        <v>86</v>
      </c>
      <c r="C22" s="39" t="n">
        <v>29962</v>
      </c>
      <c r="D22" s="39" t="n">
        <v>30343</v>
      </c>
      <c r="E22" s="36" t="n">
        <f aca="false">(D22-C22)*40</f>
        <v>15240</v>
      </c>
      <c r="F22" s="39" t="n">
        <v>0.54</v>
      </c>
      <c r="G22" s="39" t="n">
        <f aca="false">E22*F22</f>
        <v>8229.6</v>
      </c>
      <c r="H22" s="39" t="s">
        <v>12</v>
      </c>
    </row>
    <row r="23" customFormat="false" ht="21" hidden="false" customHeight="true" outlineLevel="0" collapsed="false">
      <c r="A23" s="40" t="n">
        <v>11</v>
      </c>
      <c r="B23" s="41" t="s">
        <v>87</v>
      </c>
      <c r="C23" s="39" t="n">
        <v>22066</v>
      </c>
      <c r="D23" s="39" t="n">
        <v>22457</v>
      </c>
      <c r="E23" s="36" t="n">
        <f aca="false">(D23-C23)*40</f>
        <v>15640</v>
      </c>
      <c r="F23" s="39" t="n">
        <v>0.54</v>
      </c>
      <c r="G23" s="39" t="n">
        <f aca="false">E23*F23</f>
        <v>8445.6</v>
      </c>
      <c r="H23" s="39" t="s">
        <v>12</v>
      </c>
    </row>
    <row r="24" customFormat="false" ht="21" hidden="false" customHeight="true" outlineLevel="0" collapsed="false">
      <c r="A24" s="40" t="n">
        <v>12</v>
      </c>
      <c r="B24" s="41" t="s">
        <v>88</v>
      </c>
      <c r="C24" s="39" t="n">
        <v>29009</v>
      </c>
      <c r="D24" s="39" t="n">
        <v>29960</v>
      </c>
      <c r="E24" s="36" t="n">
        <f aca="false">D24-C24</f>
        <v>951</v>
      </c>
      <c r="F24" s="39" t="n">
        <v>0.54</v>
      </c>
      <c r="G24" s="39" t="n">
        <f aca="false">E24*F24</f>
        <v>513.54</v>
      </c>
      <c r="H24" s="39"/>
    </row>
    <row r="25" customFormat="false" ht="21" hidden="false" customHeight="true" outlineLevel="0" collapsed="false">
      <c r="A25" s="40" t="n">
        <v>13</v>
      </c>
      <c r="B25" s="41" t="s">
        <v>89</v>
      </c>
      <c r="C25" s="39" t="n">
        <v>9323</v>
      </c>
      <c r="D25" s="39" t="n">
        <v>9614</v>
      </c>
      <c r="E25" s="36" t="n">
        <f aca="false">D25-C25</f>
        <v>291</v>
      </c>
      <c r="F25" s="39" t="n">
        <v>0.54</v>
      </c>
      <c r="G25" s="39" t="n">
        <f aca="false">E25*F25</f>
        <v>157.14</v>
      </c>
      <c r="H25" s="39"/>
    </row>
    <row r="26" customFormat="false" ht="21" hidden="false" customHeight="true" outlineLevel="0" collapsed="false">
      <c r="A26" s="40" t="n">
        <v>14</v>
      </c>
      <c r="B26" s="41" t="s">
        <v>90</v>
      </c>
      <c r="C26" s="39" t="n">
        <v>14466</v>
      </c>
      <c r="D26" s="39" t="n">
        <v>15622</v>
      </c>
      <c r="E26" s="36" t="n">
        <f aca="false">D26-C26</f>
        <v>1156</v>
      </c>
      <c r="F26" s="39" t="n">
        <v>0.54</v>
      </c>
      <c r="G26" s="39" t="n">
        <f aca="false">E26*F26</f>
        <v>624.24</v>
      </c>
      <c r="H26" s="39"/>
    </row>
    <row r="27" customFormat="false" ht="21" hidden="false" customHeight="true" outlineLevel="0" collapsed="false">
      <c r="A27" s="40" t="n">
        <v>15</v>
      </c>
      <c r="B27" s="41" t="s">
        <v>49</v>
      </c>
      <c r="C27" s="39"/>
      <c r="D27" s="39"/>
      <c r="E27" s="36" t="n">
        <f aca="false">E22+E23-E24-E25-E26</f>
        <v>28482</v>
      </c>
      <c r="F27" s="39"/>
      <c r="G27" s="39" t="n">
        <f aca="false">E27*0.54</f>
        <v>15380.28</v>
      </c>
      <c r="H27" s="39"/>
    </row>
    <row r="28" customFormat="false" ht="21" hidden="false" customHeight="true" outlineLevel="0" collapsed="false">
      <c r="A28" s="41" t="n">
        <v>16</v>
      </c>
      <c r="B28" s="41" t="s">
        <v>91</v>
      </c>
      <c r="C28" s="39" t="n">
        <v>10588</v>
      </c>
      <c r="D28" s="39" t="n">
        <v>10692</v>
      </c>
      <c r="E28" s="36" t="n">
        <f aca="false">(D28-C28)*40</f>
        <v>4160</v>
      </c>
      <c r="F28" s="39"/>
      <c r="G28" s="39" t="n">
        <f aca="false">E28*0.54</f>
        <v>2246.4</v>
      </c>
      <c r="H28" s="39" t="s">
        <v>12</v>
      </c>
    </row>
    <row r="29" customFormat="false" ht="21" hidden="false" customHeight="true" outlineLevel="0" collapsed="false">
      <c r="A29" s="3" t="s">
        <v>58</v>
      </c>
      <c r="B29" s="4" t="s">
        <v>59</v>
      </c>
      <c r="C29" s="39"/>
      <c r="D29" s="39"/>
      <c r="E29" s="39" t="n">
        <f aca="false">E5+E6+E7+E11+E14+E15+E16+E17+E21+E27+E28</f>
        <v>58336</v>
      </c>
      <c r="F29" s="39"/>
      <c r="G29" s="39" t="n">
        <f aca="false">G5+G6+G7+G11+G14+G15+G16+G17+G21+G27+G28</f>
        <v>31501.44</v>
      </c>
      <c r="H29" s="39"/>
    </row>
    <row r="30" customFormat="false" ht="24.2" hidden="false" customHeight="true" outlineLevel="0" collapsed="false">
      <c r="A30" s="9" t="s">
        <v>92</v>
      </c>
    </row>
    <row r="31" customFormat="false" ht="24.2" hidden="false" customHeight="true" outlineLevel="0" collapsed="false">
      <c r="A31" s="9" t="s">
        <v>93</v>
      </c>
      <c r="B31" s="42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95" hidden="false" customHeight="true" outlineLevel="0" collapsed="false">
      <c r="A2" s="11" t="s">
        <v>71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5</v>
      </c>
      <c r="C3" s="12" t="s">
        <v>63</v>
      </c>
      <c r="D3" s="12"/>
      <c r="E3" s="12" t="s">
        <v>64</v>
      </c>
      <c r="F3" s="13" t="s">
        <v>40</v>
      </c>
      <c r="G3" s="13" t="s">
        <v>94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2</v>
      </c>
      <c r="D4" s="12" t="s">
        <v>4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2</v>
      </c>
      <c r="C5" s="39" t="n">
        <v>3443</v>
      </c>
      <c r="D5" s="39" t="n">
        <v>3473</v>
      </c>
      <c r="E5" s="39" t="n">
        <f aca="false">D5-C5</f>
        <v>30</v>
      </c>
      <c r="F5" s="39" t="n">
        <v>3.19</v>
      </c>
      <c r="G5" s="39" t="n">
        <f aca="false">E5*F5</f>
        <v>95.7</v>
      </c>
      <c r="H5" s="12" t="s">
        <v>95</v>
      </c>
    </row>
    <row r="6" customFormat="false" ht="22.7" hidden="false" customHeight="true" outlineLevel="0" collapsed="false">
      <c r="A6" s="16"/>
      <c r="B6" s="2"/>
      <c r="C6" s="39" t="n">
        <v>451</v>
      </c>
      <c r="D6" s="39" t="n">
        <v>461</v>
      </c>
      <c r="E6" s="39" t="n">
        <f aca="false">D6-C6</f>
        <v>10</v>
      </c>
      <c r="F6" s="39" t="n">
        <v>3.19</v>
      </c>
      <c r="G6" s="39" t="n">
        <f aca="false">E6*F6</f>
        <v>31.9</v>
      </c>
      <c r="H6" s="39"/>
    </row>
    <row r="7" customFormat="false" ht="22.7" hidden="false" customHeight="true" outlineLevel="0" collapsed="false">
      <c r="A7" s="16"/>
      <c r="B7" s="2" t="s">
        <v>49</v>
      </c>
      <c r="C7" s="39"/>
      <c r="D7" s="39"/>
      <c r="E7" s="39" t="n">
        <f aca="false">E5+E6</f>
        <v>40</v>
      </c>
      <c r="F7" s="39" t="n">
        <v>3.19</v>
      </c>
      <c r="G7" s="39" t="n">
        <f aca="false">G5+G6</f>
        <v>127.6</v>
      </c>
      <c r="H7" s="39"/>
    </row>
    <row r="8" customFormat="false" ht="22.7" hidden="false" customHeight="true" outlineLevel="0" collapsed="false">
      <c r="A8" s="16" t="n">
        <v>2</v>
      </c>
      <c r="B8" s="2" t="s">
        <v>73</v>
      </c>
      <c r="C8" s="39" t="n">
        <v>2956</v>
      </c>
      <c r="D8" s="39" t="n">
        <v>2996</v>
      </c>
      <c r="E8" s="39" t="n">
        <f aca="false">D8-C8</f>
        <v>40</v>
      </c>
      <c r="F8" s="39" t="n">
        <v>3.19</v>
      </c>
      <c r="G8" s="39" t="n">
        <f aca="false">E8*F8</f>
        <v>127.6</v>
      </c>
      <c r="H8" s="12" t="s">
        <v>74</v>
      </c>
    </row>
    <row r="9" customFormat="false" ht="22.7" hidden="false" customHeight="true" outlineLevel="0" collapsed="false">
      <c r="A9" s="16"/>
      <c r="B9" s="2"/>
      <c r="C9" s="39" t="n">
        <v>543</v>
      </c>
      <c r="D9" s="39" t="n">
        <v>563</v>
      </c>
      <c r="E9" s="39" t="n">
        <f aca="false">D9-C9</f>
        <v>20</v>
      </c>
      <c r="F9" s="39" t="n">
        <v>3.19</v>
      </c>
      <c r="G9" s="39" t="n">
        <f aca="false">E9*F9</f>
        <v>63.8</v>
      </c>
      <c r="H9" s="39"/>
    </row>
    <row r="10" customFormat="false" ht="22.7" hidden="false" customHeight="true" outlineLevel="0" collapsed="false">
      <c r="A10" s="16"/>
      <c r="B10" s="34" t="s">
        <v>49</v>
      </c>
      <c r="C10" s="39"/>
      <c r="D10" s="39"/>
      <c r="E10" s="39" t="n">
        <f aca="false">E8+E9</f>
        <v>60</v>
      </c>
      <c r="F10" s="39" t="n">
        <v>3.19</v>
      </c>
      <c r="G10" s="39" t="n">
        <f aca="false">G8+G9</f>
        <v>191.4</v>
      </c>
      <c r="H10" s="39"/>
    </row>
    <row r="11" customFormat="false" ht="22.7" hidden="false" customHeight="true" outlineLevel="0" collapsed="false">
      <c r="A11" s="16" t="n">
        <v>3</v>
      </c>
      <c r="B11" s="2" t="s">
        <v>75</v>
      </c>
      <c r="C11" s="39" t="n">
        <v>4596</v>
      </c>
      <c r="D11" s="39" t="n">
        <v>4623</v>
      </c>
      <c r="E11" s="39" t="n">
        <f aca="false">D11-C11</f>
        <v>27</v>
      </c>
      <c r="F11" s="39" t="n">
        <v>3.19</v>
      </c>
      <c r="G11" s="39" t="n">
        <f aca="false">E11*F11</f>
        <v>86.13</v>
      </c>
      <c r="H11" s="12" t="s">
        <v>96</v>
      </c>
    </row>
    <row r="12" customFormat="false" ht="22.7" hidden="false" customHeight="true" outlineLevel="0" collapsed="false">
      <c r="A12" s="16"/>
      <c r="B12" s="2"/>
      <c r="C12" s="39" t="n">
        <v>1709</v>
      </c>
      <c r="D12" s="39" t="n">
        <v>1729</v>
      </c>
      <c r="E12" s="39" t="n">
        <f aca="false">D12-C12</f>
        <v>20</v>
      </c>
      <c r="F12" s="39" t="n">
        <v>3.19</v>
      </c>
      <c r="G12" s="39" t="n">
        <f aca="false">E12*F12</f>
        <v>63.8</v>
      </c>
      <c r="H12" s="39"/>
    </row>
    <row r="13" customFormat="false" ht="22.7" hidden="false" customHeight="true" outlineLevel="0" collapsed="false">
      <c r="A13" s="16"/>
      <c r="B13" s="34" t="s">
        <v>49</v>
      </c>
      <c r="C13" s="39"/>
      <c r="D13" s="39"/>
      <c r="E13" s="39" t="n">
        <f aca="false">E11+E12</f>
        <v>47</v>
      </c>
      <c r="F13" s="39" t="n">
        <v>3.19</v>
      </c>
      <c r="G13" s="39" t="n">
        <f aca="false">G11+G12</f>
        <v>149.93</v>
      </c>
      <c r="H13" s="39"/>
    </row>
    <row r="14" customFormat="false" ht="22.7" hidden="false" customHeight="true" outlineLevel="0" collapsed="false">
      <c r="A14" s="16" t="n">
        <v>4</v>
      </c>
      <c r="B14" s="2" t="s">
        <v>76</v>
      </c>
      <c r="C14" s="39" t="n">
        <v>2947</v>
      </c>
      <c r="D14" s="39" t="n">
        <v>2987</v>
      </c>
      <c r="E14" s="39" t="n">
        <f aca="false">D14-C14</f>
        <v>40</v>
      </c>
      <c r="F14" s="39" t="n">
        <v>3.19</v>
      </c>
      <c r="G14" s="39" t="n">
        <f aca="false">E14*F14</f>
        <v>127.6</v>
      </c>
      <c r="H14" s="39"/>
    </row>
    <row r="15" customFormat="false" ht="22.7" hidden="false" customHeight="true" outlineLevel="0" collapsed="false">
      <c r="A15" s="16"/>
      <c r="B15" s="2"/>
      <c r="C15" s="39" t="n">
        <v>6361</v>
      </c>
      <c r="D15" s="39" t="n">
        <v>6391</v>
      </c>
      <c r="E15" s="39" t="n">
        <f aca="false">D15-C15</f>
        <v>30</v>
      </c>
      <c r="F15" s="39" t="n">
        <v>3.19</v>
      </c>
      <c r="G15" s="39" t="n">
        <f aca="false">E15*F15</f>
        <v>95.7</v>
      </c>
      <c r="H15" s="39"/>
    </row>
    <row r="16" customFormat="false" ht="22.7" hidden="false" customHeight="true" outlineLevel="0" collapsed="false">
      <c r="A16" s="16"/>
      <c r="B16" s="34" t="s">
        <v>49</v>
      </c>
      <c r="C16" s="39"/>
      <c r="D16" s="39"/>
      <c r="E16" s="39" t="n">
        <f aca="false">E14+E15</f>
        <v>70</v>
      </c>
      <c r="F16" s="39" t="n">
        <v>3.19</v>
      </c>
      <c r="G16" s="39" t="n">
        <f aca="false">G14+G15</f>
        <v>223.3</v>
      </c>
      <c r="H16" s="39"/>
    </row>
    <row r="17" customFormat="false" ht="22.7" hidden="false" customHeight="true" outlineLevel="0" collapsed="false">
      <c r="A17" s="5" t="n">
        <v>5</v>
      </c>
      <c r="B17" s="6" t="s">
        <v>77</v>
      </c>
      <c r="C17" s="39" t="n">
        <v>2998</v>
      </c>
      <c r="D17" s="39" t="n">
        <v>3028</v>
      </c>
      <c r="E17" s="39" t="n">
        <f aca="false">D17-C17</f>
        <v>30</v>
      </c>
      <c r="F17" s="39" t="n">
        <v>3.19</v>
      </c>
      <c r="G17" s="39" t="n">
        <f aca="false">E17*F17</f>
        <v>95.7</v>
      </c>
      <c r="H17" s="12" t="s">
        <v>78</v>
      </c>
    </row>
    <row r="18" customFormat="false" ht="22.7" hidden="false" customHeight="true" outlineLevel="0" collapsed="false">
      <c r="A18" s="5"/>
      <c r="B18" s="6"/>
      <c r="C18" s="39" t="n">
        <v>897</v>
      </c>
      <c r="D18" s="39" t="n">
        <v>917</v>
      </c>
      <c r="E18" s="39" t="n">
        <f aca="false">D18-C18</f>
        <v>20</v>
      </c>
      <c r="F18" s="39" t="n">
        <v>3.19</v>
      </c>
      <c r="G18" s="39" t="n">
        <f aca="false">E18*F18</f>
        <v>63.8</v>
      </c>
      <c r="H18" s="39"/>
    </row>
    <row r="19" customFormat="false" ht="22.7" hidden="false" customHeight="true" outlineLevel="0" collapsed="false">
      <c r="A19" s="5"/>
      <c r="B19" s="6" t="s">
        <v>49</v>
      </c>
      <c r="C19" s="39"/>
      <c r="D19" s="39"/>
      <c r="E19" s="39" t="n">
        <f aca="false">E17+E18</f>
        <v>50</v>
      </c>
      <c r="F19" s="39" t="n">
        <v>3.19</v>
      </c>
      <c r="G19" s="39" t="n">
        <f aca="false">G17+G18</f>
        <v>159.5</v>
      </c>
      <c r="H19" s="39"/>
    </row>
    <row r="20" customFormat="false" ht="22.7" hidden="false" customHeight="true" outlineLevel="0" collapsed="false">
      <c r="A20" s="31" t="n">
        <v>6</v>
      </c>
      <c r="B20" s="35" t="s">
        <v>79</v>
      </c>
      <c r="C20" s="39" t="n">
        <v>478</v>
      </c>
      <c r="D20" s="39" t="n">
        <v>486</v>
      </c>
      <c r="E20" s="39" t="n">
        <f aca="false">D20-C20</f>
        <v>8</v>
      </c>
      <c r="F20" s="39" t="n">
        <v>3.19</v>
      </c>
      <c r="G20" s="39" t="n">
        <f aca="false">E20*F20</f>
        <v>25.52</v>
      </c>
      <c r="H20" s="39"/>
    </row>
    <row r="21" customFormat="false" ht="22.7" hidden="false" customHeight="true" outlineLevel="0" collapsed="false">
      <c r="A21" s="16" t="n">
        <v>7</v>
      </c>
      <c r="B21" s="2" t="s">
        <v>80</v>
      </c>
      <c r="C21" s="39" t="n">
        <v>5009</v>
      </c>
      <c r="D21" s="39" t="n">
        <v>5063</v>
      </c>
      <c r="E21" s="39" t="n">
        <f aca="false">D21-C21</f>
        <v>54</v>
      </c>
      <c r="F21" s="39" t="n">
        <v>3.19</v>
      </c>
      <c r="G21" s="39" t="n">
        <f aca="false">E21*F21</f>
        <v>172.26</v>
      </c>
      <c r="H21" s="12" t="s">
        <v>81</v>
      </c>
    </row>
    <row r="22" customFormat="false" ht="22.7" hidden="false" customHeight="true" outlineLevel="0" collapsed="false">
      <c r="A22" s="16"/>
      <c r="B22" s="2"/>
      <c r="C22" s="39" t="n">
        <v>408</v>
      </c>
      <c r="D22" s="39" t="n">
        <v>428</v>
      </c>
      <c r="E22" s="39" t="n">
        <f aca="false">D22-C22</f>
        <v>20</v>
      </c>
      <c r="F22" s="39" t="n">
        <v>3.19</v>
      </c>
      <c r="G22" s="39" t="n">
        <f aca="false">E22*F22</f>
        <v>63.8</v>
      </c>
      <c r="H22" s="39"/>
    </row>
    <row r="23" customFormat="false" ht="22.7" hidden="false" customHeight="true" outlineLevel="0" collapsed="false">
      <c r="A23" s="16"/>
      <c r="B23" s="2" t="s">
        <v>49</v>
      </c>
      <c r="C23" s="39"/>
      <c r="D23" s="39"/>
      <c r="E23" s="39" t="n">
        <f aca="false">E21+E22</f>
        <v>74</v>
      </c>
      <c r="F23" s="39" t="n">
        <v>3.19</v>
      </c>
      <c r="G23" s="39" t="n">
        <f aca="false">G21+G22</f>
        <v>236.06</v>
      </c>
      <c r="H23" s="39"/>
    </row>
    <row r="24" customFormat="false" ht="22.7" hidden="false" customHeight="true" outlineLevel="0" collapsed="false">
      <c r="A24" s="16" t="n">
        <v>8</v>
      </c>
      <c r="B24" s="2" t="s">
        <v>82</v>
      </c>
      <c r="C24" s="39" t="n">
        <v>4614</v>
      </c>
      <c r="D24" s="39" t="n">
        <v>4644</v>
      </c>
      <c r="E24" s="39" t="n">
        <f aca="false">D24-C24</f>
        <v>30</v>
      </c>
      <c r="F24" s="39" t="n">
        <v>3.19</v>
      </c>
      <c r="G24" s="39" t="n">
        <f aca="false">E24*F24</f>
        <v>95.7</v>
      </c>
      <c r="H24" s="39"/>
    </row>
    <row r="25" customFormat="false" ht="22.7" hidden="false" customHeight="true" outlineLevel="0" collapsed="false">
      <c r="A25" s="16"/>
      <c r="B25" s="2"/>
      <c r="C25" s="39" t="n">
        <v>402</v>
      </c>
      <c r="D25" s="39" t="n">
        <v>417</v>
      </c>
      <c r="E25" s="39" t="n">
        <f aca="false">D25-C25</f>
        <v>15</v>
      </c>
      <c r="F25" s="39" t="n">
        <v>3.19</v>
      </c>
      <c r="G25" s="39" t="n">
        <f aca="false">E25*F25</f>
        <v>47.85</v>
      </c>
      <c r="H25" s="39"/>
    </row>
    <row r="26" customFormat="false" ht="22.7" hidden="false" customHeight="true" outlineLevel="0" collapsed="false">
      <c r="A26" s="16"/>
      <c r="B26" s="6" t="s">
        <v>49</v>
      </c>
      <c r="C26" s="43"/>
      <c r="D26" s="43"/>
      <c r="E26" s="39" t="n">
        <f aca="false">E24+E25</f>
        <v>45</v>
      </c>
      <c r="F26" s="39" t="n">
        <v>3.19</v>
      </c>
      <c r="G26" s="39" t="n">
        <f aca="false">G24+G25</f>
        <v>143.55</v>
      </c>
      <c r="H26" s="39"/>
    </row>
    <row r="27" customFormat="false" ht="22.7" hidden="false" customHeight="true" outlineLevel="0" collapsed="false">
      <c r="A27" s="4" t="n">
        <v>9</v>
      </c>
      <c r="B27" s="6" t="s">
        <v>97</v>
      </c>
      <c r="C27" s="15" t="n">
        <v>17513</v>
      </c>
      <c r="D27" s="15" t="n">
        <v>18402</v>
      </c>
      <c r="E27" s="39" t="n">
        <f aca="false">D27-C27</f>
        <v>889</v>
      </c>
      <c r="F27" s="39" t="n">
        <v>3.19</v>
      </c>
      <c r="G27" s="39" t="n">
        <f aca="false">E27*F27</f>
        <v>2835.91</v>
      </c>
      <c r="H27" s="39"/>
    </row>
    <row r="28" customFormat="false" ht="22.7" hidden="false" customHeight="true" outlineLevel="0" collapsed="false">
      <c r="A28" s="44" t="n">
        <v>10</v>
      </c>
      <c r="B28" s="45" t="s">
        <v>98</v>
      </c>
      <c r="C28" s="15" t="n">
        <v>15422</v>
      </c>
      <c r="D28" s="15" t="n">
        <v>16164</v>
      </c>
      <c r="E28" s="39" t="n">
        <f aca="false">D28-C28</f>
        <v>742</v>
      </c>
      <c r="F28" s="39" t="n">
        <v>3.19</v>
      </c>
      <c r="G28" s="39" t="n">
        <f aca="false">E28*F28</f>
        <v>2366.98</v>
      </c>
      <c r="H28" s="39"/>
    </row>
    <row r="29" customFormat="false" ht="22.7" hidden="false" customHeight="true" outlineLevel="0" collapsed="false">
      <c r="A29" s="2" t="s">
        <v>58</v>
      </c>
      <c r="B29" s="2"/>
      <c r="C29" s="39"/>
      <c r="D29" s="39"/>
      <c r="E29" s="39" t="n">
        <f aca="false">E7+E10+E13+E16+E19+E20+E23+E26+E27+E28</f>
        <v>2025</v>
      </c>
      <c r="F29" s="39"/>
      <c r="G29" s="39" t="n">
        <f aca="false">G7+G10+G13+G16+G19+G20+G23+G26+G27+G28</f>
        <v>6459.75</v>
      </c>
      <c r="H29" s="39"/>
    </row>
    <row r="31" customFormat="false" ht="14.25" hidden="false" customHeight="false" outlineLevel="0" collapsed="false">
      <c r="A31" s="9" t="s">
        <v>61</v>
      </c>
      <c r="G31" s="9" t="s">
        <v>6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20.25" hidden="false" customHeight="fals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5</v>
      </c>
      <c r="C3" s="12" t="s">
        <v>37</v>
      </c>
      <c r="D3" s="12" t="s">
        <v>38</v>
      </c>
      <c r="E3" s="12"/>
      <c r="F3" s="12" t="s">
        <v>39</v>
      </c>
      <c r="G3" s="13" t="s">
        <v>4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2</v>
      </c>
      <c r="E4" s="12" t="s">
        <v>43</v>
      </c>
      <c r="F4" s="12"/>
      <c r="G4" s="13"/>
      <c r="H4" s="13"/>
      <c r="I4" s="12"/>
    </row>
    <row r="5" customFormat="false" ht="23.45" hidden="false" customHeight="true" outlineLevel="0" collapsed="false">
      <c r="A5" s="46" t="n">
        <v>1</v>
      </c>
      <c r="B5" s="2" t="s">
        <v>100</v>
      </c>
      <c r="C5" s="4"/>
      <c r="D5" s="39" t="n">
        <v>72403</v>
      </c>
      <c r="E5" s="39" t="n">
        <v>74594</v>
      </c>
      <c r="F5" s="39" t="n">
        <f aca="false">E5-D5</f>
        <v>2191</v>
      </c>
      <c r="G5" s="39" t="n">
        <v>0.54</v>
      </c>
      <c r="H5" s="39" t="n">
        <f aca="false">F5*G5</f>
        <v>1183.14</v>
      </c>
      <c r="I5" s="39"/>
    </row>
    <row r="6" customFormat="false" ht="23.45" hidden="false" customHeight="true" outlineLevel="0" collapsed="false">
      <c r="A6" s="2" t="n">
        <v>2</v>
      </c>
      <c r="B6" s="2"/>
      <c r="C6" s="4"/>
      <c r="D6" s="39" t="n">
        <v>94180</v>
      </c>
      <c r="E6" s="39" t="n">
        <v>96191</v>
      </c>
      <c r="F6" s="39" t="n">
        <f aca="false">E6-D6</f>
        <v>2011</v>
      </c>
      <c r="G6" s="39" t="n">
        <v>0.54</v>
      </c>
      <c r="H6" s="39" t="n">
        <f aca="false">F6*G6</f>
        <v>1085.94</v>
      </c>
      <c r="I6" s="39"/>
    </row>
    <row r="7" customFormat="false" ht="23.45" hidden="false" customHeight="true" outlineLevel="0" collapsed="false">
      <c r="A7" s="2"/>
      <c r="B7" s="34" t="s">
        <v>49</v>
      </c>
      <c r="C7" s="4"/>
      <c r="D7" s="47"/>
      <c r="E7" s="47"/>
      <c r="F7" s="47" t="n">
        <f aca="false">F5+F6</f>
        <v>4202</v>
      </c>
      <c r="G7" s="39" t="n">
        <v>0.54</v>
      </c>
      <c r="H7" s="39" t="n">
        <f aca="false">F7*G7</f>
        <v>2269.08</v>
      </c>
      <c r="I7" s="39"/>
    </row>
    <row r="8" customFormat="false" ht="23.45" hidden="false" customHeight="true" outlineLevel="0" collapsed="false">
      <c r="A8" s="20" t="n">
        <v>3</v>
      </c>
      <c r="B8" s="20" t="s">
        <v>101</v>
      </c>
      <c r="C8" s="4"/>
      <c r="D8" s="20" t="n">
        <v>150877</v>
      </c>
      <c r="E8" s="20" t="n">
        <v>151251</v>
      </c>
      <c r="F8" s="47" t="n">
        <f aca="false">E8-D8</f>
        <v>374</v>
      </c>
      <c r="G8" s="39" t="n">
        <v>0.54</v>
      </c>
      <c r="H8" s="39" t="n">
        <f aca="false">F8*G8</f>
        <v>201.96</v>
      </c>
      <c r="I8" s="12" t="s">
        <v>102</v>
      </c>
    </row>
    <row r="9" customFormat="false" ht="23.45" hidden="false" customHeight="true" outlineLevel="0" collapsed="false">
      <c r="A9" s="39" t="n">
        <v>4</v>
      </c>
      <c r="B9" s="2" t="s">
        <v>82</v>
      </c>
      <c r="C9" s="4"/>
      <c r="D9" s="39" t="n">
        <v>18354</v>
      </c>
      <c r="E9" s="39" t="n">
        <v>18531</v>
      </c>
      <c r="F9" s="39" t="n">
        <f aca="false">E9-D9</f>
        <v>177</v>
      </c>
      <c r="G9" s="39" t="n">
        <v>0.54</v>
      </c>
      <c r="H9" s="39" t="n">
        <f aca="false">F9*G9</f>
        <v>95.58</v>
      </c>
      <c r="I9" s="12" t="s">
        <v>103</v>
      </c>
    </row>
    <row r="10" customFormat="false" ht="23.45" hidden="false" customHeight="true" outlineLevel="0" collapsed="false">
      <c r="A10" s="16" t="n">
        <v>5</v>
      </c>
      <c r="B10" s="2" t="s">
        <v>104</v>
      </c>
      <c r="C10" s="4"/>
      <c r="D10" s="39" t="n">
        <v>59742</v>
      </c>
      <c r="E10" s="39" t="n">
        <v>60040</v>
      </c>
      <c r="F10" s="39" t="n">
        <f aca="false">E10-D10</f>
        <v>298</v>
      </c>
      <c r="G10" s="39" t="n">
        <v>0.54</v>
      </c>
      <c r="H10" s="39" t="n">
        <f aca="false">F10*G10</f>
        <v>160.92</v>
      </c>
      <c r="I10" s="12" t="s">
        <v>105</v>
      </c>
    </row>
    <row r="11" customFormat="false" ht="23.45" hidden="false" customHeight="true" outlineLevel="0" collapsed="false">
      <c r="A11" s="16"/>
      <c r="B11" s="2"/>
      <c r="C11" s="4" t="s">
        <v>106</v>
      </c>
      <c r="D11" s="39" t="n">
        <v>3458</v>
      </c>
      <c r="E11" s="39" t="n">
        <v>3458</v>
      </c>
      <c r="F11" s="39" t="n">
        <f aca="false">(E11-D11)*30</f>
        <v>0</v>
      </c>
      <c r="G11" s="39" t="n">
        <v>0.54</v>
      </c>
      <c r="H11" s="39" t="n">
        <f aca="false">F11*G11</f>
        <v>0</v>
      </c>
      <c r="I11" s="39"/>
    </row>
    <row r="12" customFormat="false" ht="23.45" hidden="false" customHeight="true" outlineLevel="0" collapsed="false">
      <c r="A12" s="16"/>
      <c r="B12" s="18" t="s">
        <v>49</v>
      </c>
      <c r="C12" s="4"/>
      <c r="D12" s="39"/>
      <c r="E12" s="39"/>
      <c r="F12" s="39" t="n">
        <f aca="false">F10+F11</f>
        <v>298</v>
      </c>
      <c r="G12" s="39" t="n">
        <v>0.54</v>
      </c>
      <c r="H12" s="39" t="n">
        <f aca="false">F12*G12</f>
        <v>160.92</v>
      </c>
      <c r="I12" s="39"/>
    </row>
    <row r="13" customFormat="false" ht="23.45" hidden="false" customHeight="true" outlineLevel="0" collapsed="false">
      <c r="A13" s="46" t="n">
        <v>6</v>
      </c>
      <c r="B13" s="2" t="s">
        <v>107</v>
      </c>
      <c r="C13" s="4"/>
      <c r="D13" s="39" t="n">
        <v>131422</v>
      </c>
      <c r="E13" s="39" t="n">
        <v>134222</v>
      </c>
      <c r="F13" s="39" t="n">
        <f aca="false">E13-D13</f>
        <v>2800</v>
      </c>
      <c r="G13" s="39" t="n">
        <v>0.54</v>
      </c>
      <c r="H13" s="39" t="n">
        <f aca="false">F13*G13</f>
        <v>1512</v>
      </c>
      <c r="I13" s="12" t="s">
        <v>108</v>
      </c>
    </row>
    <row r="14" customFormat="false" ht="23.45" hidden="false" customHeight="true" outlineLevel="0" collapsed="false">
      <c r="A14" s="46" t="n">
        <v>7</v>
      </c>
      <c r="B14" s="2" t="s">
        <v>109</v>
      </c>
      <c r="C14" s="4"/>
      <c r="D14" s="39" t="n">
        <v>68399</v>
      </c>
      <c r="E14" s="39" t="n">
        <v>69944</v>
      </c>
      <c r="F14" s="39" t="n">
        <f aca="false">E14-D14</f>
        <v>1545</v>
      </c>
      <c r="G14" s="39" t="n">
        <v>0.54</v>
      </c>
      <c r="H14" s="39" t="n">
        <f aca="false">F14*G14</f>
        <v>834.3</v>
      </c>
      <c r="I14" s="39"/>
    </row>
    <row r="15" customFormat="false" ht="23.45" hidden="false" customHeight="true" outlineLevel="0" collapsed="false">
      <c r="A15" s="20" t="n">
        <v>8</v>
      </c>
      <c r="B15" s="20" t="s">
        <v>110</v>
      </c>
      <c r="C15" s="4"/>
      <c r="D15" s="47" t="n">
        <v>30762</v>
      </c>
      <c r="E15" s="47" t="n">
        <v>31121</v>
      </c>
      <c r="F15" s="47" t="n">
        <f aca="false">E15-D15</f>
        <v>359</v>
      </c>
      <c r="G15" s="39" t="n">
        <v>0.54</v>
      </c>
      <c r="H15" s="39" t="n">
        <f aca="false">F15*G15</f>
        <v>193.86</v>
      </c>
      <c r="I15" s="12" t="s">
        <v>111</v>
      </c>
    </row>
    <row r="16" customFormat="false" ht="23.45" hidden="false" customHeight="true" outlineLevel="0" collapsed="false">
      <c r="A16" s="39" t="n">
        <v>9</v>
      </c>
      <c r="B16" s="3" t="s">
        <v>82</v>
      </c>
      <c r="C16" s="26"/>
      <c r="D16" s="39" t="n">
        <v>8425</v>
      </c>
      <c r="E16" s="39" t="n">
        <v>8586</v>
      </c>
      <c r="F16" s="39" t="n">
        <f aca="false">E16-D16</f>
        <v>161</v>
      </c>
      <c r="G16" s="39" t="n">
        <v>0.54</v>
      </c>
      <c r="H16" s="39" t="n">
        <f aca="false">F16*G16</f>
        <v>86.94</v>
      </c>
      <c r="I16" s="12" t="s">
        <v>112</v>
      </c>
    </row>
    <row r="17" customFormat="false" ht="23.45" hidden="false" customHeight="true" outlineLevel="0" collapsed="false">
      <c r="A17" s="46" t="n">
        <v>10</v>
      </c>
      <c r="B17" s="2" t="s">
        <v>113</v>
      </c>
      <c r="C17" s="26"/>
      <c r="D17" s="39" t="n">
        <v>88904</v>
      </c>
      <c r="E17" s="39" t="n">
        <v>91211</v>
      </c>
      <c r="F17" s="39" t="n">
        <f aca="false">E17-D17</f>
        <v>2307</v>
      </c>
      <c r="G17" s="39" t="n">
        <v>0.54</v>
      </c>
      <c r="H17" s="39" t="n">
        <f aca="false">F17*G17</f>
        <v>1245.78</v>
      </c>
      <c r="I17" s="12" t="s">
        <v>114</v>
      </c>
    </row>
    <row r="18" customFormat="false" ht="23.45" hidden="false" customHeight="true" outlineLevel="0" collapsed="false">
      <c r="A18" s="46" t="n">
        <v>11</v>
      </c>
      <c r="B18" s="48" t="s">
        <v>115</v>
      </c>
      <c r="C18" s="48"/>
      <c r="D18" s="39" t="n">
        <v>134887</v>
      </c>
      <c r="E18" s="39" t="n">
        <v>135498</v>
      </c>
      <c r="F18" s="39" t="n">
        <f aca="false">E18-D18</f>
        <v>611</v>
      </c>
      <c r="G18" s="39" t="n">
        <v>0.54</v>
      </c>
      <c r="H18" s="39" t="n">
        <f aca="false">F18*G18</f>
        <v>329.94</v>
      </c>
      <c r="I18" s="12" t="s">
        <v>116</v>
      </c>
    </row>
    <row r="19" customFormat="false" ht="23.45" hidden="false" customHeight="true" outlineLevel="0" collapsed="false">
      <c r="A19" s="46" t="n">
        <v>12</v>
      </c>
      <c r="B19" s="3" t="s">
        <v>117</v>
      </c>
      <c r="C19" s="26"/>
      <c r="D19" s="39" t="n">
        <v>135929</v>
      </c>
      <c r="E19" s="39" t="n">
        <v>137812</v>
      </c>
      <c r="F19" s="39" t="n">
        <f aca="false">E19-D19</f>
        <v>1883</v>
      </c>
      <c r="G19" s="39" t="n">
        <v>0.54</v>
      </c>
      <c r="H19" s="39" t="n">
        <f aca="false">F19*G19</f>
        <v>1016.82</v>
      </c>
      <c r="I19" s="26"/>
    </row>
    <row r="20" customFormat="false" ht="23.45" hidden="false" customHeight="true" outlineLevel="0" collapsed="false">
      <c r="A20" s="46" t="n">
        <v>13</v>
      </c>
      <c r="B20" s="3" t="s">
        <v>118</v>
      </c>
      <c r="C20" s="26"/>
      <c r="D20" s="39" t="n">
        <v>2627</v>
      </c>
      <c r="E20" s="39" t="n">
        <v>2764</v>
      </c>
      <c r="F20" s="39" t="n">
        <f aca="false">(E20-D20)*40</f>
        <v>5480</v>
      </c>
      <c r="G20" s="39" t="n">
        <v>0.54</v>
      </c>
      <c r="H20" s="39" t="n">
        <f aca="false">F20*G20</f>
        <v>2959.2</v>
      </c>
      <c r="I20" s="4" t="s">
        <v>12</v>
      </c>
    </row>
    <row r="21" customFormat="false" ht="23.45" hidden="false" customHeight="true" outlineLevel="0" collapsed="false">
      <c r="A21" s="46"/>
      <c r="B21" s="2" t="s">
        <v>49</v>
      </c>
      <c r="C21" s="26"/>
      <c r="D21" s="39"/>
      <c r="E21" s="39"/>
      <c r="F21" s="39" t="n">
        <f aca="false">F19+F20</f>
        <v>7363</v>
      </c>
      <c r="G21" s="39"/>
      <c r="H21" s="39" t="n">
        <f aca="false">F21*0.54</f>
        <v>3976.02</v>
      </c>
      <c r="I21" s="4"/>
    </row>
    <row r="22" customFormat="false" ht="23.45" hidden="false" customHeight="true" outlineLevel="0" collapsed="false">
      <c r="A22" s="46" t="n">
        <v>15</v>
      </c>
      <c r="B22" s="3" t="s">
        <v>119</v>
      </c>
      <c r="C22" s="26"/>
      <c r="D22" s="39" t="n">
        <v>4559</v>
      </c>
      <c r="E22" s="39" t="n">
        <v>4778</v>
      </c>
      <c r="F22" s="39" t="n">
        <f aca="false">E22-D22</f>
        <v>219</v>
      </c>
      <c r="G22" s="39" t="n">
        <v>0.54</v>
      </c>
      <c r="H22" s="39" t="n">
        <f aca="false">F22*G22</f>
        <v>118.26</v>
      </c>
      <c r="I22" s="26"/>
    </row>
    <row r="23" customFormat="false" ht="23.45" hidden="false" customHeight="true" outlineLevel="0" collapsed="false">
      <c r="A23" s="46" t="n">
        <v>16</v>
      </c>
      <c r="B23" s="3" t="s">
        <v>120</v>
      </c>
      <c r="C23" s="26" t="s">
        <v>10</v>
      </c>
      <c r="D23" s="39" t="n">
        <v>8459</v>
      </c>
      <c r="E23" s="39" t="n">
        <v>8608</v>
      </c>
      <c r="F23" s="39" t="n">
        <f aca="false">(E23-D23)*30</f>
        <v>4470</v>
      </c>
      <c r="G23" s="39" t="n">
        <v>0.54</v>
      </c>
      <c r="H23" s="39" t="n">
        <f aca="false">F23*G23</f>
        <v>2413.8</v>
      </c>
      <c r="I23" s="26"/>
    </row>
    <row r="24" customFormat="false" ht="23.45" hidden="false" customHeight="true" outlineLevel="0" collapsed="false">
      <c r="A24" s="46" t="n">
        <v>17</v>
      </c>
      <c r="B24" s="2" t="s">
        <v>49</v>
      </c>
      <c r="C24" s="26"/>
      <c r="D24" s="39"/>
      <c r="E24" s="39"/>
      <c r="F24" s="39" t="n">
        <f aca="false">F22+F23</f>
        <v>4689</v>
      </c>
      <c r="G24" s="39"/>
      <c r="H24" s="39" t="n">
        <f aca="false">F24*0.54</f>
        <v>2532.06</v>
      </c>
      <c r="I24" s="26"/>
    </row>
    <row r="25" customFormat="false" ht="23.45" hidden="false" customHeight="true" outlineLevel="0" collapsed="false">
      <c r="A25" s="46" t="n">
        <v>20</v>
      </c>
      <c r="B25" s="3" t="s">
        <v>121</v>
      </c>
      <c r="C25" s="26"/>
      <c r="D25" s="39" t="n">
        <v>206504</v>
      </c>
      <c r="E25" s="39" t="n">
        <v>209035</v>
      </c>
      <c r="F25" s="39" t="n">
        <f aca="false">E25-D25</f>
        <v>2531</v>
      </c>
      <c r="G25" s="39" t="n">
        <v>0.54</v>
      </c>
      <c r="H25" s="39" t="n">
        <f aca="false">F25*G25</f>
        <v>1366.74</v>
      </c>
      <c r="I25" s="26"/>
    </row>
    <row r="26" customFormat="false" ht="23.45" hidden="false" customHeight="true" outlineLevel="0" collapsed="false">
      <c r="A26" s="26"/>
      <c r="B26" s="3" t="s">
        <v>58</v>
      </c>
      <c r="C26" s="26"/>
      <c r="D26" s="26"/>
      <c r="E26" s="26"/>
      <c r="F26" s="39" t="n">
        <f aca="false">F7+F8+F9+F12+F13+F14+F15+F16+F17+F18+F21+F24+F25</f>
        <v>27417</v>
      </c>
      <c r="G26" s="39"/>
      <c r="H26" s="39" t="n">
        <f aca="false">H7+H8+H9+H12+H13+H14+H15+H16+H17+H18+H21+H24+H25</f>
        <v>14805.18</v>
      </c>
      <c r="I26" s="39"/>
    </row>
    <row r="27" customFormat="false" ht="14.25" hidden="false" customHeight="false" outlineLevel="0" collapsed="false">
      <c r="F27" s="49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50" t="s">
        <v>61</v>
      </c>
      <c r="H29" s="9" t="s">
        <v>62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11" t="s">
        <v>99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5</v>
      </c>
      <c r="C3" s="51"/>
      <c r="D3" s="12" t="s">
        <v>63</v>
      </c>
      <c r="E3" s="12"/>
      <c r="F3" s="13" t="s">
        <v>64</v>
      </c>
      <c r="G3" s="13" t="s">
        <v>40</v>
      </c>
      <c r="H3" s="13" t="s">
        <v>122</v>
      </c>
      <c r="I3" s="12" t="s">
        <v>8</v>
      </c>
    </row>
    <row r="4" customFormat="false" ht="21.95" hidden="false" customHeight="true" outlineLevel="0" collapsed="false">
      <c r="A4" s="12"/>
      <c r="B4" s="12"/>
      <c r="C4" s="46"/>
      <c r="D4" s="12" t="s">
        <v>42</v>
      </c>
      <c r="E4" s="12" t="s">
        <v>43</v>
      </c>
      <c r="F4" s="13"/>
      <c r="G4" s="13"/>
      <c r="H4" s="13"/>
      <c r="I4" s="12"/>
    </row>
    <row r="5" customFormat="false" ht="21.95" hidden="false" customHeight="true" outlineLevel="0" collapsed="false">
      <c r="A5" s="2" t="n">
        <v>1</v>
      </c>
      <c r="B5" s="2" t="s">
        <v>100</v>
      </c>
      <c r="C5" s="2" t="s">
        <v>65</v>
      </c>
      <c r="D5" s="39" t="n">
        <v>3873</v>
      </c>
      <c r="E5" s="39" t="n">
        <v>3928</v>
      </c>
      <c r="F5" s="39" t="n">
        <f aca="false">E5-D5</f>
        <v>55</v>
      </c>
      <c r="G5" s="39" t="n">
        <v>3.19</v>
      </c>
      <c r="H5" s="39" t="n">
        <f aca="false">F5*G5</f>
        <v>175.45</v>
      </c>
      <c r="I5" s="39"/>
    </row>
    <row r="6" customFormat="false" ht="21.95" hidden="false" customHeight="true" outlineLevel="0" collapsed="false">
      <c r="A6" s="2"/>
      <c r="B6" s="2"/>
      <c r="C6" s="2" t="s">
        <v>66</v>
      </c>
      <c r="D6" s="39"/>
      <c r="E6" s="39"/>
      <c r="F6" s="39"/>
      <c r="G6" s="39" t="n">
        <v>3.19</v>
      </c>
      <c r="H6" s="39"/>
      <c r="I6" s="39"/>
    </row>
    <row r="7" customFormat="false" ht="21.95" hidden="false" customHeight="true" outlineLevel="0" collapsed="false">
      <c r="A7" s="2" t="n">
        <v>2</v>
      </c>
      <c r="B7" s="2" t="s">
        <v>101</v>
      </c>
      <c r="C7" s="2" t="s">
        <v>65</v>
      </c>
      <c r="D7" s="39" t="n">
        <v>2031</v>
      </c>
      <c r="E7" s="39" t="n">
        <v>2054</v>
      </c>
      <c r="F7" s="39" t="n">
        <f aca="false">E7-D7</f>
        <v>23</v>
      </c>
      <c r="G7" s="39" t="n">
        <v>3.19</v>
      </c>
      <c r="H7" s="39" t="n">
        <f aca="false">F7*G7</f>
        <v>73.37</v>
      </c>
      <c r="I7" s="12" t="s">
        <v>102</v>
      </c>
    </row>
    <row r="8" customFormat="false" ht="21.95" hidden="false" customHeight="true" outlineLevel="0" collapsed="false">
      <c r="A8" s="2"/>
      <c r="B8" s="2"/>
      <c r="C8" s="2" t="s">
        <v>66</v>
      </c>
      <c r="D8" s="39" t="n">
        <v>91</v>
      </c>
      <c r="E8" s="39" t="n">
        <v>136</v>
      </c>
      <c r="F8" s="39" t="n">
        <f aca="false">E8-D8</f>
        <v>45</v>
      </c>
      <c r="G8" s="39" t="n">
        <v>3.19</v>
      </c>
      <c r="H8" s="39" t="n">
        <f aca="false">F8*G8</f>
        <v>143.55</v>
      </c>
      <c r="I8" s="39"/>
    </row>
    <row r="9" customFormat="false" ht="21.95" hidden="false" customHeight="true" outlineLevel="0" collapsed="false">
      <c r="A9" s="2" t="n">
        <v>3</v>
      </c>
      <c r="B9" s="2" t="s">
        <v>82</v>
      </c>
      <c r="C9" s="2" t="s">
        <v>65</v>
      </c>
      <c r="D9" s="39" t="n">
        <v>2870</v>
      </c>
      <c r="E9" s="39" t="n">
        <v>2894</v>
      </c>
      <c r="F9" s="39" t="n">
        <f aca="false">E9-D9</f>
        <v>24</v>
      </c>
      <c r="G9" s="39" t="n">
        <v>3.19</v>
      </c>
      <c r="H9" s="39" t="n">
        <f aca="false">F9*G9</f>
        <v>76.56</v>
      </c>
      <c r="I9" s="12" t="s">
        <v>103</v>
      </c>
    </row>
    <row r="10" customFormat="false" ht="21.95" hidden="false" customHeight="true" outlineLevel="0" collapsed="false">
      <c r="A10" s="2"/>
      <c r="B10" s="2"/>
      <c r="C10" s="2" t="s">
        <v>66</v>
      </c>
      <c r="D10" s="39" t="n">
        <v>629</v>
      </c>
      <c r="E10" s="39" t="n">
        <v>661</v>
      </c>
      <c r="F10" s="39" t="n">
        <f aca="false">E10-D10</f>
        <v>32</v>
      </c>
      <c r="G10" s="39" t="n">
        <v>3.19</v>
      </c>
      <c r="H10" s="39" t="n">
        <f aca="false">F10*G10</f>
        <v>102.08</v>
      </c>
      <c r="I10" s="39"/>
    </row>
    <row r="11" customFormat="false" ht="21.95" hidden="false" customHeight="true" outlineLevel="0" collapsed="false">
      <c r="A11" s="2" t="n">
        <v>4</v>
      </c>
      <c r="B11" s="2" t="s">
        <v>104</v>
      </c>
      <c r="C11" s="2" t="s">
        <v>65</v>
      </c>
      <c r="D11" s="39" t="n">
        <v>5954</v>
      </c>
      <c r="E11" s="39" t="n">
        <v>6008</v>
      </c>
      <c r="F11" s="39" t="n">
        <f aca="false">E11-D11</f>
        <v>54</v>
      </c>
      <c r="G11" s="39" t="n">
        <v>3.19</v>
      </c>
      <c r="H11" s="39" t="n">
        <f aca="false">F11*G11</f>
        <v>172.26</v>
      </c>
      <c r="I11" s="12" t="s">
        <v>105</v>
      </c>
    </row>
    <row r="12" customFormat="false" ht="21.95" hidden="false" customHeight="true" outlineLevel="0" collapsed="false">
      <c r="A12" s="2"/>
      <c r="B12" s="2"/>
      <c r="C12" s="2" t="s">
        <v>66</v>
      </c>
      <c r="D12" s="39" t="n">
        <v>1604</v>
      </c>
      <c r="E12" s="39" t="n">
        <v>1613</v>
      </c>
      <c r="F12" s="39" t="n">
        <f aca="false">E12-D12</f>
        <v>9</v>
      </c>
      <c r="G12" s="39" t="n">
        <v>3.19</v>
      </c>
      <c r="H12" s="39" t="n">
        <f aca="false">F12*G12</f>
        <v>28.71</v>
      </c>
      <c r="I12" s="39"/>
    </row>
    <row r="13" customFormat="false" ht="21.95" hidden="false" customHeight="true" outlineLevel="0" collapsed="false">
      <c r="A13" s="2" t="n">
        <v>5</v>
      </c>
      <c r="B13" s="2" t="s">
        <v>107</v>
      </c>
      <c r="C13" s="2" t="s">
        <v>65</v>
      </c>
      <c r="D13" s="39" t="n">
        <v>1282</v>
      </c>
      <c r="E13" s="39" t="n">
        <v>1319</v>
      </c>
      <c r="F13" s="39" t="n">
        <f aca="false">E13-D13</f>
        <v>37</v>
      </c>
      <c r="G13" s="39" t="n">
        <v>3.19</v>
      </c>
      <c r="H13" s="39" t="n">
        <f aca="false">F13*G13</f>
        <v>118.03</v>
      </c>
      <c r="I13" s="12" t="s">
        <v>108</v>
      </c>
    </row>
    <row r="14" customFormat="false" ht="21.95" hidden="false" customHeight="true" outlineLevel="0" collapsed="false">
      <c r="A14" s="2"/>
      <c r="B14" s="2"/>
      <c r="C14" s="2" t="s">
        <v>66</v>
      </c>
      <c r="D14" s="39"/>
      <c r="E14" s="39"/>
      <c r="F14" s="39"/>
      <c r="G14" s="39" t="n">
        <v>3.19</v>
      </c>
      <c r="H14" s="39"/>
      <c r="I14" s="39"/>
    </row>
    <row r="15" customFormat="false" ht="21.95" hidden="false" customHeight="true" outlineLevel="0" collapsed="false">
      <c r="A15" s="2" t="n">
        <v>6</v>
      </c>
      <c r="B15" s="2" t="s">
        <v>109</v>
      </c>
      <c r="C15" s="2" t="s">
        <v>65</v>
      </c>
      <c r="D15" s="39" t="n">
        <v>3978</v>
      </c>
      <c r="E15" s="39" t="n">
        <v>4028</v>
      </c>
      <c r="F15" s="39" t="n">
        <f aca="false">E15-D15</f>
        <v>50</v>
      </c>
      <c r="G15" s="39" t="n">
        <v>3.19</v>
      </c>
      <c r="H15" s="39" t="n">
        <f aca="false">F15*G15</f>
        <v>159.5</v>
      </c>
      <c r="I15" s="39"/>
    </row>
    <row r="16" customFormat="false" ht="21.95" hidden="false" customHeight="true" outlineLevel="0" collapsed="false">
      <c r="A16" s="2"/>
      <c r="B16" s="2"/>
      <c r="C16" s="2" t="s">
        <v>66</v>
      </c>
      <c r="D16" s="39" t="n">
        <v>424</v>
      </c>
      <c r="E16" s="39" t="n">
        <v>435</v>
      </c>
      <c r="F16" s="39" t="n">
        <f aca="false">E16-D16</f>
        <v>11</v>
      </c>
      <c r="G16" s="39" t="n">
        <v>3.19</v>
      </c>
      <c r="H16" s="39" t="n">
        <f aca="false">F16*G16</f>
        <v>35.09</v>
      </c>
      <c r="I16" s="39"/>
    </row>
    <row r="17" customFormat="false" ht="21.95" hidden="false" customHeight="true" outlineLevel="0" collapsed="false">
      <c r="A17" s="2" t="n">
        <v>7</v>
      </c>
      <c r="B17" s="2" t="s">
        <v>110</v>
      </c>
      <c r="C17" s="2" t="s">
        <v>65</v>
      </c>
      <c r="D17" s="39" t="n">
        <v>590</v>
      </c>
      <c r="E17" s="39" t="n">
        <v>643</v>
      </c>
      <c r="F17" s="39" t="n">
        <f aca="false">E17-D17</f>
        <v>53</v>
      </c>
      <c r="G17" s="39" t="n">
        <v>3.19</v>
      </c>
      <c r="H17" s="39" t="n">
        <f aca="false">F17*G17</f>
        <v>169.07</v>
      </c>
      <c r="I17" s="12" t="s">
        <v>111</v>
      </c>
    </row>
    <row r="18" customFormat="false" ht="21.95" hidden="false" customHeight="true" outlineLevel="0" collapsed="false">
      <c r="A18" s="2"/>
      <c r="B18" s="2"/>
      <c r="C18" s="2" t="s">
        <v>66</v>
      </c>
      <c r="D18" s="39" t="n">
        <v>5865</v>
      </c>
      <c r="E18" s="39" t="n">
        <v>5974</v>
      </c>
      <c r="F18" s="39" t="n">
        <f aca="false">E18-D18</f>
        <v>109</v>
      </c>
      <c r="G18" s="39" t="n">
        <v>3.19</v>
      </c>
      <c r="H18" s="39" t="n">
        <f aca="false">F18*G18</f>
        <v>347.71</v>
      </c>
      <c r="I18" s="39"/>
    </row>
    <row r="19" customFormat="false" ht="21.95" hidden="false" customHeight="true" outlineLevel="0" collapsed="false">
      <c r="A19" s="2" t="n">
        <v>8</v>
      </c>
      <c r="B19" s="2" t="s">
        <v>82</v>
      </c>
      <c r="C19" s="2" t="s">
        <v>65</v>
      </c>
      <c r="D19" s="39" t="n">
        <v>4002</v>
      </c>
      <c r="E19" s="39" t="n">
        <v>4028</v>
      </c>
      <c r="F19" s="39" t="n">
        <f aca="false">E19-D19</f>
        <v>26</v>
      </c>
      <c r="G19" s="39" t="n">
        <v>3.19</v>
      </c>
      <c r="H19" s="39" t="n">
        <f aca="false">F19*G20</f>
        <v>82.94</v>
      </c>
      <c r="I19" s="12" t="s">
        <v>112</v>
      </c>
    </row>
    <row r="20" customFormat="false" ht="21.95" hidden="false" customHeight="true" outlineLevel="0" collapsed="false">
      <c r="A20" s="2"/>
      <c r="B20" s="2"/>
      <c r="C20" s="2" t="s">
        <v>66</v>
      </c>
      <c r="D20" s="39" t="n">
        <v>249</v>
      </c>
      <c r="E20" s="39" t="n">
        <v>249</v>
      </c>
      <c r="F20" s="39" t="n">
        <f aca="false">E20-D20</f>
        <v>0</v>
      </c>
      <c r="G20" s="39" t="n">
        <v>3.19</v>
      </c>
      <c r="H20" s="39" t="n">
        <f aca="false">F20*G21</f>
        <v>0</v>
      </c>
      <c r="I20" s="39"/>
    </row>
    <row r="21" customFormat="false" ht="21.95" hidden="false" customHeight="true" outlineLevel="0" collapsed="false">
      <c r="A21" s="2" t="n">
        <v>9</v>
      </c>
      <c r="B21" s="2" t="s">
        <v>113</v>
      </c>
      <c r="C21" s="2" t="s">
        <v>65</v>
      </c>
      <c r="D21" s="39" t="n">
        <v>5170</v>
      </c>
      <c r="E21" s="39" t="n">
        <v>5257</v>
      </c>
      <c r="F21" s="39" t="n">
        <f aca="false">E21-D21</f>
        <v>87</v>
      </c>
      <c r="G21" s="39" t="n">
        <v>3.19</v>
      </c>
      <c r="H21" s="39" t="n">
        <f aca="false">F21*G21</f>
        <v>277.53</v>
      </c>
      <c r="I21" s="12" t="s">
        <v>114</v>
      </c>
    </row>
    <row r="22" customFormat="false" ht="21.95" hidden="false" customHeight="true" outlineLevel="0" collapsed="false">
      <c r="A22" s="2"/>
      <c r="B22" s="2"/>
      <c r="C22" s="2" t="s">
        <v>66</v>
      </c>
      <c r="D22" s="39" t="n">
        <v>1402</v>
      </c>
      <c r="E22" s="39" t="n">
        <v>1449</v>
      </c>
      <c r="F22" s="39" t="n">
        <f aca="false">E22-D22</f>
        <v>47</v>
      </c>
      <c r="G22" s="39" t="n">
        <v>3.19</v>
      </c>
      <c r="H22" s="39" t="n">
        <f aca="false">F22*G22</f>
        <v>149.93</v>
      </c>
      <c r="I22" s="39"/>
    </row>
    <row r="23" customFormat="false" ht="21.95" hidden="false" customHeight="true" outlineLevel="0" collapsed="false">
      <c r="A23" s="2" t="n">
        <v>10</v>
      </c>
      <c r="B23" s="2" t="s">
        <v>115</v>
      </c>
      <c r="C23" s="2" t="s">
        <v>65</v>
      </c>
      <c r="D23" s="39" t="n">
        <v>4744</v>
      </c>
      <c r="E23" s="39" t="n">
        <v>4809</v>
      </c>
      <c r="F23" s="39" t="n">
        <f aca="false">E23-D23</f>
        <v>65</v>
      </c>
      <c r="G23" s="39" t="n">
        <v>3.19</v>
      </c>
      <c r="H23" s="39" t="n">
        <f aca="false">F23*G23</f>
        <v>207.35</v>
      </c>
      <c r="I23" s="12" t="s">
        <v>116</v>
      </c>
    </row>
    <row r="24" customFormat="false" ht="21.95" hidden="false" customHeight="true" outlineLevel="0" collapsed="false">
      <c r="A24" s="2"/>
      <c r="B24" s="2"/>
      <c r="C24" s="2" t="s">
        <v>66</v>
      </c>
      <c r="D24" s="4" t="n">
        <v>824</v>
      </c>
      <c r="E24" s="4" t="n">
        <v>870</v>
      </c>
      <c r="F24" s="39" t="n">
        <f aca="false">E24-D24</f>
        <v>46</v>
      </c>
      <c r="G24" s="39" t="n">
        <v>3.19</v>
      </c>
      <c r="H24" s="39" t="n">
        <f aca="false">F24*G24</f>
        <v>146.74</v>
      </c>
      <c r="I24" s="26"/>
    </row>
    <row r="25" customFormat="false" ht="21.95" hidden="false" customHeight="true" outlineLevel="0" collapsed="false">
      <c r="A25" s="52" t="n">
        <v>11</v>
      </c>
      <c r="B25" s="53" t="s">
        <v>123</v>
      </c>
      <c r="C25" s="2" t="s">
        <v>65</v>
      </c>
      <c r="D25" s="4" t="n">
        <v>4796</v>
      </c>
      <c r="E25" s="4" t="n">
        <v>5057</v>
      </c>
      <c r="F25" s="39" t="n">
        <f aca="false">E25-D25</f>
        <v>261</v>
      </c>
      <c r="G25" s="39" t="n">
        <v>3.19</v>
      </c>
      <c r="H25" s="39" t="n">
        <f aca="false">F25*G25</f>
        <v>832.59</v>
      </c>
      <c r="I25" s="26"/>
    </row>
    <row r="26" customFormat="false" ht="21.95" hidden="false" customHeight="true" outlineLevel="0" collapsed="false">
      <c r="A26" s="52"/>
      <c r="B26" s="53"/>
      <c r="C26" s="2" t="s">
        <v>66</v>
      </c>
      <c r="D26" s="4" t="n">
        <v>6115</v>
      </c>
      <c r="E26" s="4" t="n">
        <v>6498</v>
      </c>
      <c r="F26" s="39" t="n">
        <f aca="false">E26-D26</f>
        <v>383</v>
      </c>
      <c r="G26" s="39" t="n">
        <v>3.19</v>
      </c>
      <c r="H26" s="39" t="n">
        <f aca="false">F26*G26</f>
        <v>1221.77</v>
      </c>
      <c r="I26" s="26"/>
    </row>
    <row r="27" customFormat="false" ht="21.95" hidden="false" customHeight="true" outlineLevel="0" collapsed="false">
      <c r="A27" s="2" t="n">
        <v>12</v>
      </c>
      <c r="B27" s="53" t="s">
        <v>124</v>
      </c>
      <c r="C27" s="2" t="s">
        <v>65</v>
      </c>
      <c r="D27" s="4" t="n">
        <v>1950</v>
      </c>
      <c r="E27" s="4" t="n">
        <v>2158</v>
      </c>
      <c r="F27" s="39" t="n">
        <f aca="false">E27-D27</f>
        <v>208</v>
      </c>
      <c r="G27" s="39" t="n">
        <v>3.19</v>
      </c>
      <c r="H27" s="39" t="n">
        <f aca="false">F27*G27</f>
        <v>663.52</v>
      </c>
      <c r="I27" s="26"/>
    </row>
    <row r="28" customFormat="false" ht="21.95" hidden="false" customHeight="true" outlineLevel="0" collapsed="false">
      <c r="A28" s="2"/>
      <c r="B28" s="53"/>
      <c r="C28" s="2" t="s">
        <v>66</v>
      </c>
      <c r="D28" s="4" t="n">
        <v>2484</v>
      </c>
      <c r="E28" s="4" t="n">
        <v>2563</v>
      </c>
      <c r="F28" s="39" t="n">
        <f aca="false">E28-D28</f>
        <v>79</v>
      </c>
      <c r="G28" s="39" t="n">
        <v>3.19</v>
      </c>
      <c r="H28" s="39" t="n">
        <f aca="false">F28*G28</f>
        <v>252.01</v>
      </c>
      <c r="I28" s="26"/>
    </row>
    <row r="29" customFormat="false" ht="21.95" hidden="false" customHeight="true" outlineLevel="0" collapsed="false">
      <c r="A29" s="4" t="n">
        <v>13</v>
      </c>
      <c r="B29" s="3" t="s">
        <v>58</v>
      </c>
      <c r="C29" s="26"/>
      <c r="D29" s="39"/>
      <c r="E29" s="39"/>
      <c r="F29" s="39" t="n">
        <f aca="false">SUM(F5:F28)</f>
        <v>1704</v>
      </c>
      <c r="G29" s="39"/>
      <c r="H29" s="39" t="n">
        <f aca="false">SUM(H5:H28)</f>
        <v>5435.76</v>
      </c>
      <c r="I29" s="39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1</v>
      </c>
      <c r="H32" s="9" t="s">
        <v>62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26</v>
      </c>
      <c r="C2" s="3" t="s">
        <v>42</v>
      </c>
      <c r="D2" s="3" t="s">
        <v>43</v>
      </c>
      <c r="E2" s="3" t="s">
        <v>3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27</v>
      </c>
      <c r="C3" s="4" t="n">
        <v>55211</v>
      </c>
      <c r="D3" s="4" t="n">
        <v>56556</v>
      </c>
      <c r="E3" s="4" t="n">
        <f aca="false">D3-C3</f>
        <v>1345</v>
      </c>
      <c r="F3" s="54" t="n">
        <v>1</v>
      </c>
      <c r="G3" s="54" t="n">
        <f aca="false">E3*F3</f>
        <v>1345</v>
      </c>
      <c r="H3" s="4"/>
    </row>
    <row r="4" customFormat="false" ht="30" hidden="false" customHeight="true" outlineLevel="0" collapsed="false">
      <c r="A4" s="4" t="n">
        <v>2</v>
      </c>
      <c r="B4" s="2" t="s">
        <v>128</v>
      </c>
      <c r="C4" s="4" t="n">
        <v>34966</v>
      </c>
      <c r="D4" s="4" t="n">
        <v>35763</v>
      </c>
      <c r="E4" s="4" t="n">
        <f aca="false">D4-C4</f>
        <v>797</v>
      </c>
      <c r="F4" s="54" t="n">
        <v>1</v>
      </c>
      <c r="G4" s="54" t="n">
        <f aca="false">E4*F4</f>
        <v>797</v>
      </c>
      <c r="H4" s="4"/>
    </row>
    <row r="5" customFormat="false" ht="30" hidden="false" customHeight="true" outlineLevel="0" collapsed="false">
      <c r="A5" s="4" t="n">
        <v>3</v>
      </c>
      <c r="B5" s="2" t="s">
        <v>129</v>
      </c>
      <c r="C5" s="4" t="n">
        <v>52601</v>
      </c>
      <c r="D5" s="4" t="n">
        <v>53146</v>
      </c>
      <c r="E5" s="4" t="n">
        <f aca="false">D5-C5</f>
        <v>545</v>
      </c>
      <c r="F5" s="54" t="n">
        <v>1</v>
      </c>
      <c r="G5" s="54" t="n">
        <f aca="false">E5*F5</f>
        <v>545</v>
      </c>
      <c r="H5" s="4"/>
    </row>
    <row r="6" customFormat="false" ht="30" hidden="false" customHeight="true" outlineLevel="0" collapsed="false">
      <c r="A6" s="4" t="n">
        <v>4</v>
      </c>
      <c r="B6" s="2" t="s">
        <v>130</v>
      </c>
      <c r="C6" s="4" t="n">
        <v>12527</v>
      </c>
      <c r="D6" s="4" t="n">
        <v>12712</v>
      </c>
      <c r="E6" s="4" t="n">
        <f aca="false">D6-C6</f>
        <v>185</v>
      </c>
      <c r="F6" s="54" t="n">
        <v>1</v>
      </c>
      <c r="G6" s="54" t="n">
        <f aca="false">E6*F6</f>
        <v>185</v>
      </c>
      <c r="H6" s="4"/>
    </row>
    <row r="7" customFormat="false" ht="30" hidden="false" customHeight="true" outlineLevel="0" collapsed="false">
      <c r="A7" s="4" t="n">
        <v>5</v>
      </c>
      <c r="B7" s="2" t="s">
        <v>131</v>
      </c>
      <c r="C7" s="4" t="n">
        <v>70709</v>
      </c>
      <c r="D7" s="4" t="n">
        <v>71002</v>
      </c>
      <c r="E7" s="4" t="n">
        <f aca="false">D7-C7</f>
        <v>293</v>
      </c>
      <c r="F7" s="54" t="n">
        <v>1</v>
      </c>
      <c r="G7" s="54" t="n">
        <f aca="false">E7*F7</f>
        <v>293</v>
      </c>
      <c r="H7" s="4"/>
    </row>
    <row r="8" customFormat="false" ht="30" hidden="false" customHeight="true" outlineLevel="0" collapsed="false">
      <c r="A8" s="4" t="n">
        <v>6</v>
      </c>
      <c r="B8" s="55" t="s">
        <v>132</v>
      </c>
      <c r="C8" s="4" t="n">
        <v>30355</v>
      </c>
      <c r="D8" s="4" t="n">
        <v>30755</v>
      </c>
      <c r="E8" s="4" t="n">
        <f aca="false">D8-C8</f>
        <v>400</v>
      </c>
      <c r="F8" s="54" t="n">
        <v>1</v>
      </c>
      <c r="G8" s="54" t="n">
        <f aca="false">E8*F8</f>
        <v>400</v>
      </c>
      <c r="H8" s="4"/>
    </row>
    <row r="9" customFormat="false" ht="30" hidden="false" customHeight="true" outlineLevel="0" collapsed="false">
      <c r="A9" s="4" t="n">
        <v>7</v>
      </c>
      <c r="B9" s="55" t="s">
        <v>133</v>
      </c>
      <c r="C9" s="4" t="n">
        <v>22107</v>
      </c>
      <c r="D9" s="4" t="n">
        <v>22535</v>
      </c>
      <c r="E9" s="4" t="n">
        <f aca="false">D9-C9</f>
        <v>428</v>
      </c>
      <c r="F9" s="54" t="n">
        <v>1</v>
      </c>
      <c r="G9" s="54" t="n">
        <f aca="false">E9*F9</f>
        <v>428</v>
      </c>
      <c r="H9" s="4"/>
    </row>
    <row r="10" customFormat="false" ht="30" hidden="false" customHeight="true" outlineLevel="0" collapsed="false">
      <c r="A10" s="4" t="n">
        <v>8</v>
      </c>
      <c r="B10" s="2" t="s">
        <v>134</v>
      </c>
      <c r="C10" s="4" t="n">
        <v>7474</v>
      </c>
      <c r="D10" s="4" t="n">
        <v>7903</v>
      </c>
      <c r="E10" s="4" t="n">
        <f aca="false">D10-C10</f>
        <v>429</v>
      </c>
      <c r="F10" s="54" t="n">
        <v>1</v>
      </c>
      <c r="G10" s="54" t="n">
        <f aca="false">E10*F10</f>
        <v>429</v>
      </c>
      <c r="H10" s="4"/>
    </row>
    <row r="11" customFormat="false" ht="30" hidden="false" customHeight="true" outlineLevel="0" collapsed="false">
      <c r="A11" s="4" t="n">
        <v>9</v>
      </c>
      <c r="B11" s="2" t="s">
        <v>135</v>
      </c>
      <c r="C11" s="4" t="n">
        <v>5668</v>
      </c>
      <c r="D11" s="4" t="n">
        <v>5938</v>
      </c>
      <c r="E11" s="4" t="n">
        <f aca="false">D11-C11</f>
        <v>270</v>
      </c>
      <c r="F11" s="54" t="n">
        <v>1</v>
      </c>
      <c r="G11" s="54" t="n">
        <f aca="false">E11*F11</f>
        <v>270</v>
      </c>
      <c r="H11" s="4"/>
    </row>
    <row r="12" customFormat="false" ht="30" hidden="false" customHeight="true" outlineLevel="0" collapsed="false">
      <c r="A12" s="4" t="n">
        <v>10</v>
      </c>
      <c r="B12" s="2" t="s">
        <v>136</v>
      </c>
      <c r="C12" s="4" t="n">
        <v>4831</v>
      </c>
      <c r="D12" s="4" t="n">
        <v>5092</v>
      </c>
      <c r="E12" s="4" t="n">
        <f aca="false">D12-C12</f>
        <v>261</v>
      </c>
      <c r="F12" s="54" t="n">
        <v>1</v>
      </c>
      <c r="G12" s="54" t="n">
        <f aca="false">E12*F12</f>
        <v>261</v>
      </c>
      <c r="H12" s="4"/>
    </row>
    <row r="13" customFormat="false" ht="30" hidden="false" customHeight="true" outlineLevel="0" collapsed="false">
      <c r="A13" s="4" t="n">
        <v>11</v>
      </c>
      <c r="B13" s="2" t="s">
        <v>137</v>
      </c>
      <c r="C13" s="4" t="n">
        <v>11418</v>
      </c>
      <c r="D13" s="4" t="n">
        <v>11858</v>
      </c>
      <c r="E13" s="4" t="n">
        <f aca="false">D13-C13</f>
        <v>440</v>
      </c>
      <c r="F13" s="54" t="n">
        <v>1</v>
      </c>
      <c r="G13" s="54" t="n">
        <f aca="false">E13*F13</f>
        <v>440</v>
      </c>
      <c r="H13" s="4"/>
    </row>
    <row r="14" customFormat="false" ht="30" hidden="false" customHeight="true" outlineLevel="0" collapsed="false">
      <c r="A14" s="4" t="n">
        <v>12</v>
      </c>
      <c r="B14" s="2" t="s">
        <v>138</v>
      </c>
      <c r="C14" s="4" t="n">
        <v>2654</v>
      </c>
      <c r="D14" s="4" t="n">
        <v>2758</v>
      </c>
      <c r="E14" s="4" t="n">
        <f aca="false">(D14-C14)*100</f>
        <v>10400</v>
      </c>
      <c r="F14" s="54" t="n">
        <v>0.54</v>
      </c>
      <c r="G14" s="54" t="n">
        <f aca="false">E14*F14</f>
        <v>5616</v>
      </c>
      <c r="H14" s="4" t="s">
        <v>139</v>
      </c>
    </row>
    <row r="15" customFormat="false" ht="30" hidden="false" customHeight="true" outlineLevel="0" collapsed="false">
      <c r="A15" s="4" t="n">
        <v>13</v>
      </c>
      <c r="B15" s="6" t="s">
        <v>140</v>
      </c>
      <c r="C15" s="4" t="n">
        <v>37934</v>
      </c>
      <c r="D15" s="4" t="n">
        <v>38912</v>
      </c>
      <c r="E15" s="4" t="n">
        <f aca="false">D15-C15</f>
        <v>978</v>
      </c>
      <c r="F15" s="54" t="n">
        <v>1</v>
      </c>
      <c r="G15" s="54" t="n">
        <f aca="false">E15*F15</f>
        <v>978</v>
      </c>
      <c r="H15" s="4"/>
    </row>
    <row r="16" customFormat="false" ht="30" hidden="false" customHeight="true" outlineLevel="0" collapsed="false">
      <c r="A16" s="4" t="n">
        <v>14</v>
      </c>
      <c r="B16" s="38" t="s">
        <v>141</v>
      </c>
      <c r="C16" s="4" t="n">
        <v>61190</v>
      </c>
      <c r="D16" s="4" t="n">
        <v>65612</v>
      </c>
      <c r="E16" s="4" t="n">
        <f aca="false">D16-C16</f>
        <v>4422</v>
      </c>
      <c r="F16" s="54" t="n">
        <v>1</v>
      </c>
      <c r="G16" s="54" t="n">
        <f aca="false">E16*F16</f>
        <v>4422</v>
      </c>
      <c r="H16" s="4"/>
    </row>
    <row r="17" customFormat="false" ht="30" hidden="false" customHeight="true" outlineLevel="0" collapsed="false">
      <c r="A17" s="4" t="n">
        <v>15</v>
      </c>
      <c r="B17" s="38" t="s">
        <v>142</v>
      </c>
      <c r="C17" s="4" t="n">
        <v>321</v>
      </c>
      <c r="D17" s="4" t="n">
        <v>331</v>
      </c>
      <c r="E17" s="4" t="n">
        <f aca="false">D17-C17</f>
        <v>10</v>
      </c>
      <c r="F17" s="4" t="n">
        <v>3.19</v>
      </c>
      <c r="G17" s="54" t="n">
        <f aca="false">E17*F17</f>
        <v>31.9</v>
      </c>
      <c r="H17" s="4"/>
    </row>
    <row r="18" customFormat="false" ht="30" hidden="false" customHeight="true" outlineLevel="0" collapsed="false">
      <c r="A18" s="4" t="n">
        <v>16</v>
      </c>
      <c r="B18" s="2" t="s">
        <v>143</v>
      </c>
      <c r="C18" s="4"/>
      <c r="D18" s="4"/>
      <c r="E18" s="4" t="n">
        <f aca="false">SUM(E3:E17)</f>
        <v>21203</v>
      </c>
      <c r="F18" s="4"/>
      <c r="G18" s="54" t="n">
        <f aca="false">SUM(G3:G17)</f>
        <v>16440.9</v>
      </c>
      <c r="H18" s="4"/>
    </row>
    <row r="20" customFormat="false" ht="14.25" hidden="false" customHeight="false" outlineLevel="0" collapsed="false">
      <c r="A20" s="0" t="s">
        <v>144</v>
      </c>
    </row>
    <row r="21" customFormat="false" ht="14.25" hidden="false" customHeight="false" outlineLevel="0" collapsed="false">
      <c r="B21" s="9" t="s">
        <v>61</v>
      </c>
      <c r="G21" s="9" t="s">
        <v>6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8-01-02T01:05:27Z</cp:lastPrinted>
  <dcterms:modified xsi:type="dcterms:W3CDTF">2018-01-02T01:0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