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沁园浴室水电费" sheetId="1" state="visible" r:id="rId2"/>
    <sheet name="泽园浴室水电费  " sheetId="2" state="visible" r:id="rId3"/>
    <sheet name="润园浴室水电费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金培中心" sheetId="13" state="visible" r:id="rId14"/>
    <sheet name="校内超市" sheetId="14" state="visible" r:id="rId15"/>
    <sheet name="Sheet1" sheetId="15" state="visible" r:id="rId16"/>
  </sheets>
  <definedNames>
    <definedName function="false" hidden="false" localSheetId="13" name="_xlnm.Print_Area" vbProcedure="false">校内超市!$A$1:$I$16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2">
  <si>
    <r>
      <rPr>
        <sz val="18"/>
        <color rgb="FF000000"/>
        <rFont val="Noto Sans"/>
        <family val="2"/>
      </rPr>
      <t xml:space="preserve">沁园浴室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5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t xml:space="preserve">水费合计：</t>
  </si>
  <si>
    <t xml:space="preserve"> </t>
  </si>
  <si>
    <t xml:space="preserve">水电费合计</t>
  </si>
  <si>
    <t xml:space="preserve">使用单位：                                     南审水电管理员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t xml:space="preserve">水电费总合计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五站电表</t>
  </si>
  <si>
    <t xml:space="preserve">五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5/200</t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三层</t>
  </si>
  <si>
    <t xml:space="preserve">合计：</t>
  </si>
  <si>
    <t xml:space="preserve">使用部门签字：</t>
  </si>
  <si>
    <t xml:space="preserve">             水电管理员：</t>
  </si>
  <si>
    <t xml:space="preserve">水度</t>
  </si>
  <si>
    <t xml:space="preserve">实用水量</t>
  </si>
  <si>
    <t xml:space="preserve">二层</t>
  </si>
  <si>
    <t xml:space="preserve">数字轮回</t>
  </si>
  <si>
    <t xml:space="preserve">     水电管理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t xml:space="preserve">肯德基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清真餐厅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电量已减去清真餐厅电量</t>
    </r>
  </si>
  <si>
    <t xml:space="preserve">  使用部门签字：                                    抄表人：朱远山</t>
  </si>
  <si>
    <t xml:space="preserve">      水电管理员：</t>
  </si>
  <si>
    <t xml:space="preserve">金额  （元）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备注：梅花餐饮用水量已减去清真餐厅用水量</t>
  </si>
  <si>
    <t xml:space="preserve">使用部门签字：                                         水电管理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有家面馆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水电管理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水电管理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水电管理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电量小计</t>
  </si>
  <si>
    <t xml:space="preserve">水表</t>
  </si>
  <si>
    <t xml:space="preserve">体育馆（水）</t>
  </si>
  <si>
    <t xml:space="preserve">说明：本月体育馆用水量已扣除</t>
  </si>
  <si>
    <t xml:space="preserve">使用部门签字：                                     水电管理员：</t>
  </si>
  <si>
    <r>
      <rPr>
        <sz val="12"/>
        <rFont val="Noto Sans"/>
        <family val="2"/>
      </rPr>
      <t xml:space="preserve">部门：超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OUTCOOK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86</v>
      </c>
      <c r="D3" s="4" t="n">
        <v>202</v>
      </c>
      <c r="E3" s="4" t="n">
        <f aca="false">(D3-C3)*30</f>
        <v>3480</v>
      </c>
      <c r="F3" s="4" t="n">
        <v>0.54</v>
      </c>
      <c r="G3" s="4" t="n">
        <f aca="false">E3*F3</f>
        <v>1879.2</v>
      </c>
      <c r="H3" s="4" t="s">
        <v>10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2</v>
      </c>
      <c r="B5" s="4" t="s">
        <v>11</v>
      </c>
      <c r="C5" s="4" t="n">
        <v>107</v>
      </c>
      <c r="D5" s="4" t="n">
        <v>251</v>
      </c>
      <c r="E5" s="4" t="n">
        <f aca="false">(D5-C5)*50</f>
        <v>7200</v>
      </c>
      <c r="F5" s="4" t="n">
        <v>0.54</v>
      </c>
      <c r="G5" s="4" t="n">
        <f aca="false">E5*F5</f>
        <v>3888</v>
      </c>
      <c r="H5" s="4" t="s">
        <v>12</v>
      </c>
    </row>
    <row r="6" customFormat="false" ht="30" hidden="false" customHeight="true" outlineLevel="0" collapsed="false">
      <c r="A6" s="4" t="n">
        <v>5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10680</v>
      </c>
      <c r="F7" s="4"/>
      <c r="G7" s="4" t="n">
        <f aca="false">SUM(G3:G6)</f>
        <v>5767.2</v>
      </c>
      <c r="H7" s="4"/>
    </row>
    <row r="8" customFormat="false" ht="30" hidden="false" customHeight="true" outlineLevel="0" collapsed="false">
      <c r="A8" s="4" t="n">
        <v>7</v>
      </c>
      <c r="B8" s="4" t="s">
        <v>14</v>
      </c>
      <c r="C8" s="4" t="n">
        <v>624</v>
      </c>
      <c r="D8" s="4" t="n">
        <v>1137</v>
      </c>
      <c r="E8" s="4" t="n">
        <f aca="false">D8-C8</f>
        <v>513</v>
      </c>
      <c r="F8" s="4" t="n">
        <v>3.19</v>
      </c>
      <c r="G8" s="4" t="n">
        <f aca="false">E8*F8</f>
        <v>1636.47</v>
      </c>
      <c r="H8" s="4"/>
    </row>
    <row r="9" customFormat="false" ht="30" hidden="false" customHeight="true" outlineLevel="0" collapsed="false">
      <c r="A9" s="4" t="n">
        <v>8</v>
      </c>
      <c r="B9" s="4" t="s">
        <v>15</v>
      </c>
      <c r="C9" s="4" t="n">
        <v>1322</v>
      </c>
      <c r="D9" s="4" t="n">
        <v>3085</v>
      </c>
      <c r="E9" s="4" t="n">
        <f aca="false">D9-C9</f>
        <v>1763</v>
      </c>
      <c r="F9" s="4" t="n">
        <v>3.19</v>
      </c>
      <c r="G9" s="4" t="n">
        <f aca="false">E9*F9</f>
        <v>5623.97</v>
      </c>
      <c r="H9" s="4"/>
      <c r="M9" s="0" t="s">
        <v>16</v>
      </c>
    </row>
    <row r="10" customFormat="false" ht="30" hidden="false" customHeight="true" outlineLevel="0" collapsed="false">
      <c r="A10" s="4" t="n">
        <v>9</v>
      </c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4" t="n">
        <v>10</v>
      </c>
      <c r="B11" s="2" t="s">
        <v>17</v>
      </c>
      <c r="C11" s="4"/>
      <c r="D11" s="4" t="s">
        <v>18</v>
      </c>
      <c r="E11" s="4" t="n">
        <f aca="false">SUM(E8:E10)</f>
        <v>2276</v>
      </c>
      <c r="F11" s="4"/>
      <c r="G11" s="4" t="n">
        <f aca="false">SUM(G8:G10)</f>
        <v>7260.44</v>
      </c>
      <c r="H11" s="4"/>
    </row>
    <row r="12" customFormat="false" ht="30" hidden="false" customHeight="true" outlineLevel="0" collapsed="false">
      <c r="A12" s="4" t="n">
        <v>12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5" t="n">
        <v>19</v>
      </c>
      <c r="B13" s="6" t="s">
        <v>19</v>
      </c>
      <c r="C13" s="3"/>
      <c r="D13" s="3"/>
      <c r="E13" s="4"/>
      <c r="F13" s="4"/>
      <c r="G13" s="4" t="n">
        <f aca="false">G7+G11</f>
        <v>13027.64</v>
      </c>
      <c r="H13" s="3"/>
    </row>
    <row r="14" customFormat="false" ht="14.25" hidden="false" customHeight="false" outlineLevel="0" collapsed="false"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</row>
    <row r="16" customFormat="false" ht="1.5" hidden="false" customHeight="true" outlineLevel="0" collapsed="false">
      <c r="B16" s="9"/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</sheetData>
  <mergeCells count="2">
    <mergeCell ref="A1:H1"/>
    <mergeCell ref="A15:H15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38</v>
      </c>
      <c r="C3" s="58"/>
      <c r="D3" s="15" t="s">
        <v>56</v>
      </c>
      <c r="E3" s="15"/>
      <c r="F3" s="16" t="s">
        <v>57</v>
      </c>
      <c r="G3" s="16" t="s">
        <v>43</v>
      </c>
      <c r="H3" s="16" t="s">
        <v>107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45</v>
      </c>
      <c r="E4" s="15" t="s">
        <v>46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08</v>
      </c>
      <c r="C5" s="2" t="s">
        <v>109</v>
      </c>
      <c r="D5" s="40" t="n">
        <v>589</v>
      </c>
      <c r="E5" s="40" t="n">
        <v>643</v>
      </c>
      <c r="F5" s="40" t="n">
        <f aca="false">E5-D5</f>
        <v>54</v>
      </c>
      <c r="G5" s="40" t="n">
        <v>3.19</v>
      </c>
      <c r="H5" s="40" t="n">
        <f aca="false">F5*G5</f>
        <v>172.26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10</v>
      </c>
      <c r="D6" s="40" t="n">
        <v>366</v>
      </c>
      <c r="E6" s="40" t="n">
        <v>374</v>
      </c>
      <c r="F6" s="40" t="n">
        <f aca="false">E6-D6</f>
        <v>8</v>
      </c>
      <c r="G6" s="40" t="n">
        <v>3.19</v>
      </c>
      <c r="H6" s="40" t="n">
        <f aca="false">F6*G6</f>
        <v>25.52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11</v>
      </c>
      <c r="D7" s="40" t="n">
        <v>497</v>
      </c>
      <c r="E7" s="40" t="n">
        <v>523</v>
      </c>
      <c r="F7" s="40" t="n">
        <f aca="false">E7-D7</f>
        <v>26</v>
      </c>
      <c r="G7" s="40" t="n">
        <v>3.19</v>
      </c>
      <c r="H7" s="40" t="n">
        <f aca="false">F7*G7</f>
        <v>82.94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12</v>
      </c>
      <c r="D8" s="40" t="n">
        <v>1324</v>
      </c>
      <c r="E8" s="40" t="n">
        <v>1351</v>
      </c>
      <c r="F8" s="40" t="n">
        <f aca="false">E8-D8</f>
        <v>27</v>
      </c>
      <c r="G8" s="40" t="n">
        <v>3.19</v>
      </c>
      <c r="H8" s="40" t="n">
        <f aca="false">F8*G8</f>
        <v>86.13</v>
      </c>
      <c r="I8" s="40"/>
    </row>
    <row r="9" customFormat="false" ht="16.9" hidden="false" customHeight="true" outlineLevel="0" collapsed="false">
      <c r="A9" s="18"/>
      <c r="B9" s="2"/>
      <c r="C9" s="2" t="s">
        <v>113</v>
      </c>
      <c r="D9" s="40" t="n">
        <v>747</v>
      </c>
      <c r="E9" s="40" t="n">
        <v>765</v>
      </c>
      <c r="F9" s="40" t="n">
        <f aca="false">E9-D9</f>
        <v>18</v>
      </c>
      <c r="G9" s="40" t="n">
        <v>3.19</v>
      </c>
      <c r="H9" s="40" t="n">
        <f aca="false">F9*G9</f>
        <v>57.42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14</v>
      </c>
      <c r="D10" s="40" t="n">
        <v>5865</v>
      </c>
      <c r="E10" s="40" t="n">
        <v>6123</v>
      </c>
      <c r="F10" s="40" t="n">
        <f aca="false">E10-D10</f>
        <v>258</v>
      </c>
      <c r="G10" s="40" t="n">
        <v>3.19</v>
      </c>
      <c r="H10" s="40" t="n">
        <f aca="false">F10*G10</f>
        <v>823.02</v>
      </c>
      <c r="I10" s="40"/>
    </row>
    <row r="11" customFormat="false" ht="16.9" hidden="false" customHeight="true" outlineLevel="0" collapsed="false">
      <c r="A11" s="18"/>
      <c r="B11" s="2"/>
      <c r="C11" s="2" t="s">
        <v>115</v>
      </c>
      <c r="D11" s="40" t="n">
        <v>1244</v>
      </c>
      <c r="E11" s="40" t="n">
        <v>1297</v>
      </c>
      <c r="F11" s="40" t="n">
        <f aca="false">E11-D11</f>
        <v>53</v>
      </c>
      <c r="G11" s="40" t="n">
        <v>3.19</v>
      </c>
      <c r="H11" s="40" t="n">
        <f aca="false">F11*G11</f>
        <v>169.07</v>
      </c>
      <c r="I11" s="15" t="s">
        <v>103</v>
      </c>
    </row>
    <row r="12" customFormat="false" ht="16.9" hidden="false" customHeight="true" outlineLevel="0" collapsed="false">
      <c r="A12" s="18" t="n">
        <v>6</v>
      </c>
      <c r="B12" s="2"/>
      <c r="C12" s="2" t="s">
        <v>116</v>
      </c>
      <c r="D12" s="40" t="n">
        <v>485</v>
      </c>
      <c r="E12" s="40" t="n">
        <v>505</v>
      </c>
      <c r="F12" s="40" t="n">
        <f aca="false">E12-D12</f>
        <v>20</v>
      </c>
      <c r="G12" s="40" t="n">
        <v>3.19</v>
      </c>
      <c r="H12" s="40" t="n">
        <f aca="false">F12*G12</f>
        <v>63.8</v>
      </c>
      <c r="I12" s="15" t="s">
        <v>103</v>
      </c>
    </row>
    <row r="13" customFormat="false" ht="16.9" hidden="false" customHeight="true" outlineLevel="0" collapsed="false">
      <c r="A13" s="18"/>
      <c r="B13" s="2"/>
      <c r="C13" s="2" t="s">
        <v>117</v>
      </c>
      <c r="D13" s="40" t="n">
        <v>7101</v>
      </c>
      <c r="E13" s="40" t="n">
        <v>7320</v>
      </c>
      <c r="F13" s="40" t="n">
        <f aca="false">E13-D13</f>
        <v>219</v>
      </c>
      <c r="G13" s="40" t="n">
        <v>3.19</v>
      </c>
      <c r="H13" s="40" t="n">
        <f aca="false">F13*G13</f>
        <v>698.61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18</v>
      </c>
      <c r="D14" s="40" t="n">
        <v>2711</v>
      </c>
      <c r="E14" s="40" t="n">
        <v>2880</v>
      </c>
      <c r="F14" s="40" t="n">
        <f aca="false">E14-D14</f>
        <v>169</v>
      </c>
      <c r="G14" s="40" t="n">
        <v>3.19</v>
      </c>
      <c r="H14" s="40" t="n">
        <f aca="false">F14*G14</f>
        <v>539.11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19</v>
      </c>
      <c r="D15" s="40" t="n">
        <v>1235</v>
      </c>
      <c r="E15" s="40" t="n">
        <v>1272</v>
      </c>
      <c r="F15" s="40" t="n">
        <f aca="false">E15-D15</f>
        <v>37</v>
      </c>
      <c r="G15" s="40" t="n">
        <v>3.19</v>
      </c>
      <c r="H15" s="40" t="n">
        <f aca="false">F15*G15</f>
        <v>118.03</v>
      </c>
      <c r="I15" s="40"/>
    </row>
    <row r="16" customFormat="false" ht="16.9" hidden="false" customHeight="true" outlineLevel="0" collapsed="false">
      <c r="A16" s="18"/>
      <c r="B16" s="2"/>
      <c r="C16" s="2" t="s">
        <v>120</v>
      </c>
      <c r="D16" s="40" t="n">
        <v>1285</v>
      </c>
      <c r="E16" s="40" t="n">
        <v>1328</v>
      </c>
      <c r="F16" s="40" t="n">
        <f aca="false">E16-D16</f>
        <v>43</v>
      </c>
      <c r="G16" s="40" t="n">
        <v>3.19</v>
      </c>
      <c r="H16" s="40" t="n">
        <f aca="false">F16*G16</f>
        <v>137.17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21</v>
      </c>
      <c r="D17" s="40" t="n">
        <v>3921</v>
      </c>
      <c r="E17" s="40" t="n">
        <v>4103</v>
      </c>
      <c r="F17" s="40" t="n">
        <f aca="false">E17-D17</f>
        <v>182</v>
      </c>
      <c r="G17" s="40" t="n">
        <v>3.19</v>
      </c>
      <c r="H17" s="40" t="n">
        <f aca="false">F17*G17</f>
        <v>580.58</v>
      </c>
      <c r="I17" s="40"/>
    </row>
    <row r="18" customFormat="false" ht="16.9" hidden="false" customHeight="true" outlineLevel="0" collapsed="false">
      <c r="A18" s="18"/>
      <c r="B18" s="2"/>
      <c r="C18" s="2" t="s">
        <v>122</v>
      </c>
      <c r="D18" s="40" t="n">
        <v>7885</v>
      </c>
      <c r="E18" s="40" t="n">
        <v>8108</v>
      </c>
      <c r="F18" s="40" t="n">
        <f aca="false">E18-D18</f>
        <v>223</v>
      </c>
      <c r="G18" s="40" t="n">
        <v>3.19</v>
      </c>
      <c r="H18" s="40" t="n">
        <f aca="false">F18*G18</f>
        <v>711.37</v>
      </c>
      <c r="I18" s="40"/>
    </row>
    <row r="19" customFormat="false" ht="16.9" hidden="false" customHeight="true" outlineLevel="0" collapsed="false">
      <c r="A19" s="18" t="n">
        <v>10</v>
      </c>
      <c r="B19" s="2"/>
      <c r="C19" s="2" t="s">
        <v>123</v>
      </c>
      <c r="D19" s="40" t="n">
        <v>4115</v>
      </c>
      <c r="E19" s="40" t="n">
        <v>4407</v>
      </c>
      <c r="F19" s="40" t="n">
        <f aca="false">E19-D19</f>
        <v>292</v>
      </c>
      <c r="G19" s="40" t="n">
        <v>3.19</v>
      </c>
      <c r="H19" s="40" t="n">
        <f aca="false">F19*G20</f>
        <v>931.48</v>
      </c>
      <c r="I19" s="40"/>
    </row>
    <row r="20" customFormat="false" ht="16.9" hidden="false" customHeight="true" outlineLevel="0" collapsed="false">
      <c r="A20" s="18"/>
      <c r="B20" s="2"/>
      <c r="C20" s="2" t="s">
        <v>124</v>
      </c>
      <c r="D20" s="40" t="n">
        <v>9001</v>
      </c>
      <c r="E20" s="40" t="n">
        <v>9051</v>
      </c>
      <c r="F20" s="40" t="n">
        <f aca="false">E20-D20</f>
        <v>50</v>
      </c>
      <c r="G20" s="40" t="n">
        <v>3.19</v>
      </c>
      <c r="H20" s="40" t="n">
        <f aca="false">F20*G21</f>
        <v>159.5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25</v>
      </c>
      <c r="D21" s="40" t="n">
        <v>10274</v>
      </c>
      <c r="E21" s="40" t="n">
        <v>10398</v>
      </c>
      <c r="F21" s="40" t="n">
        <f aca="false">E21-D21</f>
        <v>124</v>
      </c>
      <c r="G21" s="40" t="n">
        <v>3.19</v>
      </c>
      <c r="H21" s="40" t="n">
        <f aca="false">F21*G21</f>
        <v>395.56</v>
      </c>
      <c r="I21" s="40"/>
    </row>
    <row r="22" customFormat="false" ht="16.9" hidden="false" customHeight="true" outlineLevel="0" collapsed="false">
      <c r="A22" s="18"/>
      <c r="B22" s="2"/>
      <c r="C22" s="2" t="s">
        <v>126</v>
      </c>
      <c r="D22" s="40" t="n">
        <v>7407</v>
      </c>
      <c r="E22" s="40" t="n">
        <v>7480</v>
      </c>
      <c r="F22" s="40" t="n">
        <f aca="false">E22-D22</f>
        <v>73</v>
      </c>
      <c r="G22" s="40" t="n">
        <v>3.19</v>
      </c>
      <c r="H22" s="40" t="n">
        <f aca="false">F22*G22</f>
        <v>232.87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27</v>
      </c>
      <c r="D23" s="40" t="n">
        <v>59</v>
      </c>
      <c r="E23" s="40" t="n">
        <v>131</v>
      </c>
      <c r="F23" s="40" t="n">
        <f aca="false">E23-D23</f>
        <v>72</v>
      </c>
      <c r="G23" s="40" t="n">
        <v>3.19</v>
      </c>
      <c r="H23" s="40" t="n">
        <f aca="false">F23*G23</f>
        <v>229.68</v>
      </c>
      <c r="I23" s="40"/>
    </row>
    <row r="24" customFormat="false" ht="16.9" hidden="false" customHeight="true" outlineLevel="0" collapsed="false">
      <c r="A24" s="18"/>
      <c r="B24" s="18"/>
      <c r="C24" s="2" t="s">
        <v>128</v>
      </c>
      <c r="D24" s="4" t="n">
        <v>8660</v>
      </c>
      <c r="E24" s="4" t="n">
        <v>8697</v>
      </c>
      <c r="F24" s="40" t="n">
        <f aca="false">E24-D24</f>
        <v>37</v>
      </c>
      <c r="G24" s="40" t="n">
        <v>3.19</v>
      </c>
      <c r="H24" s="40" t="n">
        <f aca="false">F24*G24</f>
        <v>118.03</v>
      </c>
      <c r="I24" s="29"/>
    </row>
    <row r="25" customFormat="false" ht="16.9" hidden="false" customHeight="true" outlineLevel="0" collapsed="false">
      <c r="A25" s="59" t="n">
        <v>13</v>
      </c>
      <c r="B25" s="20" t="s">
        <v>129</v>
      </c>
      <c r="C25" s="4"/>
      <c r="D25" s="4"/>
      <c r="E25" s="4"/>
      <c r="F25" s="40" t="n">
        <f aca="false">SUM(F5:F24)</f>
        <v>1985</v>
      </c>
      <c r="G25" s="40"/>
      <c r="H25" s="40" t="n">
        <f aca="false">F25*3.19</f>
        <v>6332.15</v>
      </c>
      <c r="I25" s="29"/>
    </row>
    <row r="26" customFormat="false" ht="16.9" hidden="false" customHeight="true" outlineLevel="0" collapsed="false">
      <c r="A26" s="60" t="n">
        <v>14</v>
      </c>
      <c r="B26" s="61" t="s">
        <v>130</v>
      </c>
      <c r="C26" s="2" t="s">
        <v>109</v>
      </c>
      <c r="D26" s="4" t="n">
        <v>4994</v>
      </c>
      <c r="E26" s="4" t="n">
        <v>5077</v>
      </c>
      <c r="F26" s="40" t="n">
        <f aca="false">E26-D26</f>
        <v>83</v>
      </c>
      <c r="G26" s="40" t="n">
        <v>3.19</v>
      </c>
      <c r="H26" s="40" t="n">
        <f aca="false">F26*G26</f>
        <v>264.77</v>
      </c>
      <c r="I26" s="29"/>
    </row>
    <row r="27" customFormat="false" ht="16.9" hidden="false" customHeight="true" outlineLevel="0" collapsed="false">
      <c r="A27" s="60"/>
      <c r="B27" s="61"/>
      <c r="C27" s="2" t="s">
        <v>110</v>
      </c>
      <c r="D27" s="4" t="n">
        <v>26600</v>
      </c>
      <c r="E27" s="4" t="n">
        <v>26839</v>
      </c>
      <c r="F27" s="40" t="n">
        <f aca="false">E27-D27</f>
        <v>239</v>
      </c>
      <c r="G27" s="40" t="n">
        <v>3.19</v>
      </c>
      <c r="H27" s="40" t="n">
        <f aca="false">F27*G27</f>
        <v>762.41</v>
      </c>
      <c r="I27" s="29"/>
    </row>
    <row r="28" customFormat="false" ht="16.9" hidden="false" customHeight="true" outlineLevel="0" collapsed="false">
      <c r="A28" s="18" t="n">
        <v>15</v>
      </c>
      <c r="B28" s="62" t="s">
        <v>98</v>
      </c>
      <c r="C28" s="2" t="s">
        <v>109</v>
      </c>
      <c r="D28" s="4" t="n">
        <v>8116</v>
      </c>
      <c r="E28" s="4" t="n">
        <v>8187</v>
      </c>
      <c r="F28" s="40" t="n">
        <f aca="false">E28-D28</f>
        <v>71</v>
      </c>
      <c r="G28" s="40" t="n">
        <v>3.19</v>
      </c>
      <c r="H28" s="40" t="n">
        <f aca="false">F28*G28</f>
        <v>226.49</v>
      </c>
      <c r="I28" s="29"/>
    </row>
    <row r="29" customFormat="false" ht="16.9" hidden="false" customHeight="true" outlineLevel="0" collapsed="false">
      <c r="A29" s="18"/>
      <c r="B29" s="62"/>
      <c r="C29" s="2" t="s">
        <v>110</v>
      </c>
      <c r="D29" s="4" t="n">
        <v>10188</v>
      </c>
      <c r="E29" s="4" t="n">
        <v>10331</v>
      </c>
      <c r="F29" s="40" t="n">
        <f aca="false">E29-D29</f>
        <v>143</v>
      </c>
      <c r="G29" s="40" t="n">
        <v>3.19</v>
      </c>
      <c r="H29" s="40" t="n">
        <f aca="false">F29*G29</f>
        <v>456.17</v>
      </c>
      <c r="I29" s="29"/>
    </row>
    <row r="30" customFormat="false" ht="16.9" hidden="false" customHeight="true" outlineLevel="0" collapsed="false">
      <c r="A30" s="59" t="n">
        <v>16</v>
      </c>
      <c r="B30" s="63" t="s">
        <v>129</v>
      </c>
      <c r="C30" s="4"/>
      <c r="D30" s="4"/>
      <c r="E30" s="4"/>
      <c r="F30" s="40" t="n">
        <f aca="false">F26+F27+F28+F29</f>
        <v>536</v>
      </c>
      <c r="G30" s="40"/>
      <c r="H30" s="40" t="n">
        <f aca="false">F30*3.19</f>
        <v>1709.84</v>
      </c>
      <c r="I30" s="29"/>
    </row>
    <row r="31" customFormat="false" ht="16.9" hidden="false" customHeight="true" outlineLevel="0" collapsed="false">
      <c r="A31" s="18" t="n">
        <v>17</v>
      </c>
      <c r="B31" s="61" t="s">
        <v>131</v>
      </c>
      <c r="C31" s="2" t="s">
        <v>109</v>
      </c>
      <c r="D31" s="4" t="n">
        <v>28398</v>
      </c>
      <c r="E31" s="4" t="n">
        <v>28575</v>
      </c>
      <c r="F31" s="40" t="n">
        <f aca="false">E31-D31</f>
        <v>177</v>
      </c>
      <c r="G31" s="40" t="n">
        <v>3.19</v>
      </c>
      <c r="H31" s="40" t="n">
        <f aca="false">F31*G31</f>
        <v>564.63</v>
      </c>
      <c r="I31" s="29"/>
    </row>
    <row r="32" customFormat="false" ht="16.9" hidden="false" customHeight="true" outlineLevel="0" collapsed="false">
      <c r="A32" s="18"/>
      <c r="B32" s="61"/>
      <c r="C32" s="2" t="s">
        <v>110</v>
      </c>
      <c r="D32" s="4" t="n">
        <v>7812</v>
      </c>
      <c r="E32" s="4" t="n">
        <v>7985</v>
      </c>
      <c r="F32" s="40" t="n">
        <f aca="false">E32-D32</f>
        <v>173</v>
      </c>
      <c r="G32" s="40" t="n">
        <v>3.19</v>
      </c>
      <c r="H32" s="35" t="n">
        <f aca="false">F32*G32</f>
        <v>551.87</v>
      </c>
      <c r="I32" s="29"/>
    </row>
    <row r="33" customFormat="false" ht="16.9" hidden="false" customHeight="true" outlineLevel="0" collapsed="false">
      <c r="A33" s="18"/>
      <c r="B33" s="61"/>
      <c r="C33" s="2" t="s">
        <v>111</v>
      </c>
      <c r="D33" s="4" t="n">
        <v>6394</v>
      </c>
      <c r="E33" s="4" t="n">
        <v>6494</v>
      </c>
      <c r="F33" s="40" t="n">
        <f aca="false">E33-D33</f>
        <v>100</v>
      </c>
      <c r="G33" s="40" t="n">
        <v>3.19</v>
      </c>
      <c r="H33" s="35" t="n">
        <f aca="false">F33*G33</f>
        <v>319</v>
      </c>
      <c r="I33" s="29"/>
    </row>
    <row r="34" customFormat="false" ht="16.9" hidden="false" customHeight="true" outlineLevel="0" collapsed="false">
      <c r="A34" s="18"/>
      <c r="B34" s="61"/>
      <c r="C34" s="2" t="s">
        <v>112</v>
      </c>
      <c r="D34" s="4" t="n">
        <v>7165</v>
      </c>
      <c r="E34" s="4" t="n">
        <v>7286</v>
      </c>
      <c r="F34" s="40" t="n">
        <f aca="false">E34-D34</f>
        <v>121</v>
      </c>
      <c r="G34" s="40" t="n">
        <v>3.19</v>
      </c>
      <c r="H34" s="35" t="n">
        <f aca="false">F34*G34</f>
        <v>385.99</v>
      </c>
      <c r="I34" s="29"/>
    </row>
    <row r="35" customFormat="false" ht="16.9" hidden="false" customHeight="true" outlineLevel="0" collapsed="false">
      <c r="A35" s="18"/>
      <c r="B35" s="61"/>
      <c r="C35" s="2" t="s">
        <v>113</v>
      </c>
      <c r="D35" s="4" t="n">
        <v>20547</v>
      </c>
      <c r="E35" s="4" t="n">
        <v>20880</v>
      </c>
      <c r="F35" s="40" t="n">
        <f aca="false">E35-D35</f>
        <v>333</v>
      </c>
      <c r="G35" s="40" t="n">
        <v>3.19</v>
      </c>
      <c r="H35" s="35" t="n">
        <f aca="false">F35*G35</f>
        <v>1062.27</v>
      </c>
      <c r="I35" s="29"/>
    </row>
    <row r="36" customFormat="false" ht="16.9" hidden="false" customHeight="true" outlineLevel="0" collapsed="false">
      <c r="A36" s="18"/>
      <c r="B36" s="61"/>
      <c r="C36" s="2" t="s">
        <v>114</v>
      </c>
      <c r="D36" s="4" t="n">
        <v>6357</v>
      </c>
      <c r="E36" s="4" t="n">
        <v>6570</v>
      </c>
      <c r="F36" s="40" t="n">
        <f aca="false">E36-D36</f>
        <v>213</v>
      </c>
      <c r="G36" s="40" t="n">
        <v>3.19</v>
      </c>
      <c r="H36" s="35" t="n">
        <f aca="false">F36*G36</f>
        <v>679.47</v>
      </c>
      <c r="I36" s="29"/>
    </row>
    <row r="37" customFormat="false" ht="16.9" hidden="false" customHeight="true" outlineLevel="0" collapsed="false">
      <c r="A37" s="20" t="n">
        <v>18</v>
      </c>
      <c r="B37" s="20" t="s">
        <v>129</v>
      </c>
      <c r="C37" s="4"/>
      <c r="D37" s="4"/>
      <c r="E37" s="4"/>
      <c r="F37" s="40" t="n">
        <f aca="false">SUM(F31:F36)</f>
        <v>1117</v>
      </c>
      <c r="G37" s="40"/>
      <c r="H37" s="35" t="n">
        <f aca="false">F37*3.19</f>
        <v>3563.23</v>
      </c>
      <c r="I37" s="29"/>
    </row>
    <row r="38" customFormat="false" ht="16.9" hidden="false" customHeight="true" outlineLevel="0" collapsed="false">
      <c r="A38" s="4" t="n">
        <v>19</v>
      </c>
      <c r="B38" s="3" t="s">
        <v>53</v>
      </c>
      <c r="C38" s="29"/>
      <c r="D38" s="40"/>
      <c r="E38" s="40"/>
      <c r="F38" s="40" t="n">
        <f aca="false">F25+F30+F37</f>
        <v>3638</v>
      </c>
      <c r="G38" s="40"/>
      <c r="H38" s="40" t="n">
        <f aca="false">F38*3.19</f>
        <v>11605.22</v>
      </c>
      <c r="I38" s="40"/>
    </row>
    <row r="39" customFormat="false" ht="16.9" hidden="false" customHeight="true" outlineLevel="0" collapsed="false">
      <c r="B39" s="31" t="s">
        <v>132</v>
      </c>
      <c r="G39" s="51" t="s">
        <v>133</v>
      </c>
      <c r="H39" s="51"/>
      <c r="I39" s="51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5</v>
      </c>
      <c r="C2" s="3" t="s">
        <v>45</v>
      </c>
      <c r="D2" s="3" t="s">
        <v>46</v>
      </c>
      <c r="E2" s="3" t="s">
        <v>4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36</v>
      </c>
      <c r="C3" s="4" t="n">
        <v>6065</v>
      </c>
      <c r="D3" s="4" t="n">
        <v>6395</v>
      </c>
      <c r="E3" s="4" t="n">
        <f aca="false">(D3-C3)*150</f>
        <v>49500</v>
      </c>
      <c r="F3" s="4" t="n">
        <v>0.54</v>
      </c>
      <c r="G3" s="4" t="n">
        <f aca="false">E3*F3</f>
        <v>26730</v>
      </c>
      <c r="H3" s="4" t="s">
        <v>137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6</v>
      </c>
      <c r="C7" s="5"/>
      <c r="D7" s="5"/>
      <c r="E7" s="4" t="n">
        <f aca="false">E3-E4-E5</f>
        <v>49500</v>
      </c>
      <c r="F7" s="4"/>
      <c r="G7" s="4" t="n">
        <f aca="false">E7*0.54</f>
        <v>26730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4</v>
      </c>
      <c r="G10" s="8" t="s">
        <v>138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5</v>
      </c>
      <c r="C2" s="3" t="s">
        <v>45</v>
      </c>
      <c r="D2" s="3" t="s">
        <v>46</v>
      </c>
      <c r="E2" s="3" t="s">
        <v>5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6</v>
      </c>
      <c r="C3" s="4" t="n">
        <v>10116</v>
      </c>
      <c r="D3" s="4" t="n">
        <v>10705</v>
      </c>
      <c r="E3" s="4" t="n">
        <f aca="false">D3-C3</f>
        <v>589</v>
      </c>
      <c r="F3" s="4" t="n">
        <v>3.19</v>
      </c>
      <c r="G3" s="4" t="n">
        <f aca="false">E3*F3</f>
        <v>1878.91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6</v>
      </c>
      <c r="C11" s="29"/>
      <c r="D11" s="29"/>
      <c r="E11" s="4" t="n">
        <f aca="false">SUM(E3:E10)</f>
        <v>589</v>
      </c>
      <c r="F11" s="29"/>
      <c r="G11" s="4" t="n">
        <f aca="false">E11*3.19</f>
        <v>1878.91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4</v>
      </c>
      <c r="G13" s="8" t="s">
        <v>138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5.87"/>
    <col collapsed="false" customWidth="false" hidden="false" outlineLevel="0" max="5" min="2" style="68" width="8.99"/>
    <col collapsed="false" customWidth="true" hidden="false" outlineLevel="0" max="6" min="6" style="68" width="9.36"/>
    <col collapsed="false" customWidth="true" hidden="false" outlineLevel="0" max="7" min="7" style="68" width="7.74"/>
    <col collapsed="false" customWidth="true" hidden="false" outlineLevel="0" max="8" min="8" style="68" width="13.87"/>
    <col collapsed="false" customWidth="true" hidden="false" outlineLevel="0" max="9" min="9" style="68" width="8.36"/>
    <col collapsed="false" customWidth="false" hidden="true" outlineLevel="0" max="18" min="10" style="68" width="8.99"/>
    <col collapsed="false" customWidth="false" hidden="false" outlineLevel="0" max="257" min="1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40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141</v>
      </c>
      <c r="D3" s="71" t="s">
        <v>45</v>
      </c>
      <c r="E3" s="71" t="s">
        <v>46</v>
      </c>
      <c r="F3" s="71" t="s">
        <v>142</v>
      </c>
      <c r="G3" s="71" t="s">
        <v>43</v>
      </c>
      <c r="H3" s="71" t="s">
        <v>7</v>
      </c>
      <c r="I3" s="71" t="s">
        <v>8</v>
      </c>
    </row>
    <row r="4" customFormat="false" ht="27.75" hidden="false" customHeight="true" outlineLevel="0" collapsed="false">
      <c r="A4" s="72" t="n">
        <v>1</v>
      </c>
      <c r="B4" s="73" t="s">
        <v>143</v>
      </c>
      <c r="C4" s="72"/>
      <c r="D4" s="72" t="n">
        <v>50395</v>
      </c>
      <c r="E4" s="72" t="n">
        <v>50535</v>
      </c>
      <c r="F4" s="72" t="n">
        <f aca="false">(E4-D4)*80</f>
        <v>11200</v>
      </c>
      <c r="G4" s="72" t="n">
        <v>0.54</v>
      </c>
      <c r="H4" s="74" t="n">
        <f aca="false">F4*G4</f>
        <v>6048</v>
      </c>
      <c r="I4" s="72" t="s">
        <v>48</v>
      </c>
    </row>
    <row r="5" customFormat="false" ht="27.75" hidden="false" customHeight="true" outlineLevel="0" collapsed="false">
      <c r="A5" s="72" t="n">
        <v>2</v>
      </c>
      <c r="B5" s="73" t="s">
        <v>144</v>
      </c>
      <c r="C5" s="75"/>
      <c r="D5" s="75" t="n">
        <v>31220</v>
      </c>
      <c r="E5" s="75" t="n">
        <v>31539</v>
      </c>
      <c r="F5" s="75" t="n">
        <f aca="false">E5-D5</f>
        <v>319</v>
      </c>
      <c r="G5" s="72" t="n">
        <v>0.54</v>
      </c>
      <c r="H5" s="76" t="n">
        <f aca="false">F5*G5</f>
        <v>172.26</v>
      </c>
      <c r="I5" s="75"/>
    </row>
    <row r="6" customFormat="false" ht="27.75" hidden="false" customHeight="true" outlineLevel="0" collapsed="false">
      <c r="A6" s="72" t="n">
        <v>3</v>
      </c>
      <c r="B6" s="73" t="s">
        <v>145</v>
      </c>
      <c r="C6" s="72"/>
      <c r="D6" s="72" t="n">
        <v>104311</v>
      </c>
      <c r="E6" s="72" t="n">
        <v>106080</v>
      </c>
      <c r="F6" s="75" t="n">
        <f aca="false">E6-D6</f>
        <v>1769</v>
      </c>
      <c r="G6" s="72" t="n">
        <v>0.54</v>
      </c>
      <c r="H6" s="76" t="n">
        <f aca="false">F6*G6</f>
        <v>955.26</v>
      </c>
      <c r="I6" s="72"/>
    </row>
    <row r="7" customFormat="false" ht="27.75" hidden="false" customHeight="true" outlineLevel="0" collapsed="false">
      <c r="A7" s="72" t="n">
        <v>4</v>
      </c>
      <c r="B7" s="73" t="s">
        <v>146</v>
      </c>
      <c r="C7" s="72"/>
      <c r="D7" s="72" t="n">
        <v>204741</v>
      </c>
      <c r="E7" s="72" t="n">
        <v>207131</v>
      </c>
      <c r="F7" s="75" t="n">
        <f aca="false">E7-D7</f>
        <v>2390</v>
      </c>
      <c r="G7" s="72" t="n">
        <v>0.54</v>
      </c>
      <c r="H7" s="76" t="n">
        <f aca="false">F7*G7</f>
        <v>1290.6</v>
      </c>
      <c r="I7" s="72"/>
    </row>
    <row r="8" customFormat="false" ht="27.75" hidden="false" customHeight="true" outlineLevel="0" collapsed="false">
      <c r="A8" s="72" t="n">
        <v>5</v>
      </c>
      <c r="B8" s="73" t="s">
        <v>147</v>
      </c>
      <c r="C8" s="77"/>
      <c r="D8" s="72"/>
      <c r="E8" s="72"/>
      <c r="F8" s="72" t="n">
        <f aca="false">SUM(F4:F7)</f>
        <v>15678</v>
      </c>
      <c r="G8" s="72" t="n">
        <v>0.54</v>
      </c>
      <c r="H8" s="74" t="n">
        <f aca="false">SUM(H4:H7)</f>
        <v>8466.12</v>
      </c>
      <c r="I8" s="77"/>
    </row>
    <row r="9" customFormat="false" ht="27.75" hidden="false" customHeight="true" outlineLevel="0" collapsed="false">
      <c r="A9" s="72" t="n">
        <v>6</v>
      </c>
      <c r="B9" s="73" t="s">
        <v>148</v>
      </c>
      <c r="C9" s="72"/>
      <c r="D9" s="75" t="n">
        <v>177540</v>
      </c>
      <c r="E9" s="75" t="n">
        <v>179490</v>
      </c>
      <c r="F9" s="72" t="n">
        <f aca="false">E9-D9</f>
        <v>1950</v>
      </c>
      <c r="G9" s="72" t="n">
        <v>3.19</v>
      </c>
      <c r="H9" s="74" t="n">
        <f aca="false">F9*G9</f>
        <v>6220.5</v>
      </c>
      <c r="I9" s="72"/>
      <c r="O9" s="78" t="s">
        <v>18</v>
      </c>
    </row>
    <row r="10" customFormat="false" ht="27.75" hidden="false" customHeight="true" outlineLevel="0" collapsed="false">
      <c r="A10" s="72" t="n">
        <v>7</v>
      </c>
      <c r="B10" s="79" t="s">
        <v>149</v>
      </c>
      <c r="C10" s="77"/>
      <c r="D10" s="72" t="n">
        <v>46458</v>
      </c>
      <c r="E10" s="72" t="n">
        <v>46482</v>
      </c>
      <c r="F10" s="72" t="n">
        <f aca="false">E10-D10</f>
        <v>24</v>
      </c>
      <c r="G10" s="72" t="n">
        <v>3.19</v>
      </c>
      <c r="H10" s="74"/>
      <c r="I10" s="72"/>
    </row>
    <row r="11" customFormat="false" ht="27.75" hidden="false" customHeight="true" outlineLevel="0" collapsed="false">
      <c r="A11" s="72" t="n">
        <v>8</v>
      </c>
      <c r="B11" s="73" t="s">
        <v>57</v>
      </c>
      <c r="C11" s="72"/>
      <c r="D11" s="72"/>
      <c r="E11" s="72"/>
      <c r="F11" s="72" t="n">
        <f aca="false">F9-F10</f>
        <v>1926</v>
      </c>
      <c r="G11" s="72" t="n">
        <v>3.19</v>
      </c>
      <c r="H11" s="74" t="n">
        <f aca="false">F11*G11</f>
        <v>6143.94</v>
      </c>
      <c r="I11" s="72"/>
    </row>
    <row r="12" customFormat="false" ht="27.75" hidden="false" customHeight="true" outlineLevel="0" collapsed="false">
      <c r="A12" s="72" t="n">
        <v>9</v>
      </c>
      <c r="B12" s="72"/>
      <c r="C12" s="72"/>
      <c r="D12" s="72"/>
      <c r="E12" s="72"/>
      <c r="F12" s="72"/>
      <c r="G12" s="72"/>
      <c r="H12" s="74"/>
      <c r="I12" s="72"/>
    </row>
    <row r="13" customFormat="false" ht="27.7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4"/>
      <c r="I13" s="72"/>
    </row>
    <row r="14" customFormat="false" ht="27.75" hidden="false" customHeight="true" outlineLevel="0" collapsed="false">
      <c r="A14" s="72"/>
      <c r="B14" s="73" t="s">
        <v>53</v>
      </c>
      <c r="C14" s="72"/>
      <c r="D14" s="72"/>
      <c r="E14" s="72"/>
      <c r="F14" s="72"/>
      <c r="G14" s="72"/>
      <c r="H14" s="74" t="n">
        <f aca="false">H8+H11</f>
        <v>14610.06</v>
      </c>
      <c r="I14" s="72"/>
    </row>
    <row r="15" customFormat="false" ht="13.5" hidden="false" customHeight="false" outlineLevel="0" collapsed="false">
      <c r="A15" s="80" t="s">
        <v>150</v>
      </c>
    </row>
    <row r="16" customFormat="false" ht="26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26.25" hidden="false" customHeight="true" outlineLevel="0" collapsed="false">
      <c r="A17" s="82" t="s">
        <v>151</v>
      </c>
      <c r="B17" s="82"/>
      <c r="C17" s="82"/>
      <c r="D17" s="82"/>
      <c r="E17" s="82"/>
      <c r="F17" s="82"/>
      <c r="G17" s="82"/>
      <c r="H17" s="82"/>
      <c r="I17" s="82"/>
    </row>
    <row r="18" customFormat="false" ht="26.25" hidden="tru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1"/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</sheetData>
  <mergeCells count="3">
    <mergeCell ref="A1:I1"/>
    <mergeCell ref="A2:I2"/>
    <mergeCell ref="A17:I17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1.62"/>
    <col collapsed="false" customWidth="true" hidden="false" outlineLevel="0" max="3" min="3" style="68" width="7.12"/>
    <col collapsed="false" customWidth="false" hidden="false" outlineLevel="0" max="6" min="4" style="68" width="8.99"/>
    <col collapsed="false" customWidth="true" hidden="false" outlineLevel="0" max="7" min="7" style="68" width="7.87"/>
    <col collapsed="false" customWidth="true" hidden="false" outlineLevel="0" max="8" min="8" style="68" width="9.87"/>
    <col collapsed="false" customWidth="false" hidden="false" outlineLevel="0" max="257" min="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39</v>
      </c>
      <c r="D3" s="71" t="s">
        <v>45</v>
      </c>
      <c r="E3" s="71" t="s">
        <v>46</v>
      </c>
      <c r="F3" s="71" t="s">
        <v>153</v>
      </c>
      <c r="G3" s="71" t="s">
        <v>43</v>
      </c>
      <c r="H3" s="71" t="s">
        <v>7</v>
      </c>
      <c r="I3" s="71" t="s">
        <v>8</v>
      </c>
    </row>
    <row r="4" customFormat="false" ht="28.5" hidden="false" customHeight="true" outlineLevel="0" collapsed="false">
      <c r="A4" s="72" t="n">
        <v>1</v>
      </c>
      <c r="B4" s="84" t="s">
        <v>154</v>
      </c>
      <c r="C4" s="72"/>
      <c r="D4" s="72" t="n">
        <v>79496</v>
      </c>
      <c r="E4" s="72" t="n">
        <v>86041</v>
      </c>
      <c r="F4" s="72" t="n">
        <f aca="false">E4-D4</f>
        <v>6545</v>
      </c>
      <c r="G4" s="74" t="n">
        <v>0.54</v>
      </c>
      <c r="H4" s="72" t="n">
        <f aca="false">F4*G4</f>
        <v>3534.3</v>
      </c>
      <c r="I4" s="84"/>
    </row>
    <row r="5" customFormat="false" ht="28.5" hidden="false" customHeight="true" outlineLevel="0" collapsed="false">
      <c r="A5" s="72" t="n">
        <v>2</v>
      </c>
      <c r="B5" s="84" t="s">
        <v>155</v>
      </c>
      <c r="C5" s="72"/>
      <c r="D5" s="72" t="n">
        <v>488319</v>
      </c>
      <c r="E5" s="72" t="n">
        <v>494971</v>
      </c>
      <c r="F5" s="72" t="n">
        <f aca="false">(E5-D5)</f>
        <v>6652</v>
      </c>
      <c r="G5" s="74" t="n">
        <v>0.54</v>
      </c>
      <c r="H5" s="72" t="n">
        <f aca="false">F5*G5</f>
        <v>3592.08</v>
      </c>
      <c r="I5" s="84"/>
    </row>
    <row r="6" customFormat="false" ht="28.5" hidden="false" customHeight="true" outlineLevel="0" collapsed="false">
      <c r="A6" s="85" t="n">
        <v>3</v>
      </c>
      <c r="B6" s="86" t="s">
        <v>156</v>
      </c>
      <c r="C6" s="85"/>
      <c r="D6" s="85" t="n">
        <v>76647</v>
      </c>
      <c r="E6" s="85" t="n">
        <v>77638</v>
      </c>
      <c r="F6" s="85" t="n">
        <f aca="false">(E6-D6)</f>
        <v>991</v>
      </c>
      <c r="G6" s="87" t="n">
        <v>0.54</v>
      </c>
      <c r="H6" s="85" t="n">
        <f aca="false">F6*G6</f>
        <v>535.14</v>
      </c>
      <c r="I6" s="86"/>
    </row>
    <row r="7" customFormat="false" ht="28.5" hidden="false" customHeight="true" outlineLevel="0" collapsed="false">
      <c r="A7" s="88" t="n">
        <v>4</v>
      </c>
      <c r="B7" s="84" t="s">
        <v>157</v>
      </c>
      <c r="C7" s="72"/>
      <c r="D7" s="72" t="n">
        <v>40639</v>
      </c>
      <c r="E7" s="72" t="n">
        <v>40798</v>
      </c>
      <c r="F7" s="72" t="n">
        <f aca="false">(E7-D7)*40-F6</f>
        <v>5369</v>
      </c>
      <c r="G7" s="74" t="n">
        <v>0.54</v>
      </c>
      <c r="H7" s="72" t="n">
        <f aca="false">F7*G7</f>
        <v>2899.26</v>
      </c>
      <c r="I7" s="89" t="s">
        <v>158</v>
      </c>
    </row>
    <row r="8" customFormat="false" ht="28.5" hidden="false" customHeight="true" outlineLevel="0" collapsed="false">
      <c r="A8" s="72" t="n">
        <v>5</v>
      </c>
      <c r="B8" s="84" t="s">
        <v>159</v>
      </c>
      <c r="C8" s="72"/>
      <c r="D8" s="72" t="n">
        <v>491733</v>
      </c>
      <c r="E8" s="72" t="n">
        <v>496800</v>
      </c>
      <c r="F8" s="72" t="n">
        <f aca="false">(E8-D8)</f>
        <v>5067</v>
      </c>
      <c r="G8" s="74" t="n">
        <v>0.54</v>
      </c>
      <c r="H8" s="72" t="n">
        <f aca="false">F8*G8</f>
        <v>2736.18</v>
      </c>
      <c r="I8" s="84"/>
    </row>
    <row r="9" customFormat="false" ht="28.5" hidden="false" customHeight="true" outlineLevel="0" collapsed="false">
      <c r="A9" s="72" t="n">
        <v>6</v>
      </c>
      <c r="B9" s="90" t="s">
        <v>160</v>
      </c>
      <c r="C9" s="91"/>
      <c r="D9" s="72" t="n">
        <v>21849</v>
      </c>
      <c r="E9" s="72" t="n">
        <v>23498</v>
      </c>
      <c r="F9" s="72" t="n">
        <f aca="false">E9-D9</f>
        <v>1649</v>
      </c>
      <c r="G9" s="74" t="n">
        <v>0.54</v>
      </c>
      <c r="H9" s="72" t="n">
        <f aca="false">F9*G9</f>
        <v>890.46</v>
      </c>
      <c r="I9" s="84"/>
    </row>
    <row r="10" customFormat="false" ht="28.5" hidden="false" customHeight="true" outlineLevel="0" collapsed="false">
      <c r="A10" s="72" t="n">
        <v>7</v>
      </c>
      <c r="B10" s="84"/>
      <c r="C10" s="72"/>
      <c r="D10" s="72"/>
      <c r="E10" s="72"/>
      <c r="F10" s="72"/>
      <c r="G10" s="74"/>
      <c r="H10" s="72"/>
      <c r="I10" s="84"/>
    </row>
    <row r="11" customFormat="false" ht="28.5" hidden="false" customHeight="true" outlineLevel="0" collapsed="false">
      <c r="A11" s="72" t="n">
        <v>8</v>
      </c>
      <c r="B11" s="84"/>
      <c r="C11" s="72"/>
      <c r="D11" s="72"/>
      <c r="E11" s="72"/>
      <c r="F11" s="72"/>
      <c r="G11" s="74"/>
      <c r="H11" s="72"/>
      <c r="I11" s="84"/>
    </row>
    <row r="12" customFormat="false" ht="28.5" hidden="false" customHeight="true" outlineLevel="0" collapsed="false">
      <c r="A12" s="72" t="n">
        <v>9</v>
      </c>
      <c r="B12" s="84"/>
      <c r="C12" s="72"/>
      <c r="D12" s="72"/>
      <c r="E12" s="72"/>
      <c r="F12" s="72"/>
      <c r="G12" s="72"/>
      <c r="H12" s="72"/>
      <c r="I12" s="84"/>
    </row>
    <row r="13" customFormat="false" ht="28.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2"/>
      <c r="I13" s="72"/>
    </row>
    <row r="14" customFormat="false" ht="28.5" hidden="false" customHeight="true" outlineLevel="0" collapsed="false">
      <c r="A14" s="72" t="n">
        <v>11</v>
      </c>
      <c r="B14" s="73" t="s">
        <v>53</v>
      </c>
      <c r="C14" s="72"/>
      <c r="D14" s="72"/>
      <c r="E14" s="72"/>
      <c r="F14" s="72" t="n">
        <f aca="false">F4+F5+F7+F8+F9</f>
        <v>25282</v>
      </c>
      <c r="G14" s="72"/>
      <c r="H14" s="72" t="n">
        <f aca="false">F14*0.54</f>
        <v>13652.28</v>
      </c>
      <c r="I14" s="72"/>
    </row>
    <row r="15" customFormat="false" ht="35.25" hidden="false" customHeight="true" outlineLevel="0" collapsed="false">
      <c r="A15" s="80" t="s">
        <v>161</v>
      </c>
    </row>
    <row r="16" customFormat="false" ht="58.5" hidden="false" customHeight="true" outlineLevel="0" collapsed="false">
      <c r="A16" s="92" t="s">
        <v>54</v>
      </c>
      <c r="B16" s="92"/>
      <c r="C16" s="92"/>
      <c r="D16" s="92"/>
      <c r="E16" s="92"/>
      <c r="F16" s="92"/>
      <c r="G16" s="82" t="s">
        <v>138</v>
      </c>
      <c r="H16" s="82"/>
      <c r="I16" s="82"/>
    </row>
  </sheetData>
  <mergeCells count="3">
    <mergeCell ref="A1:I1"/>
    <mergeCell ref="A2:I2"/>
    <mergeCell ref="G16:I16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7513</v>
      </c>
      <c r="D3" s="4" t="n">
        <v>7638</v>
      </c>
      <c r="E3" s="4" t="n">
        <f aca="false">(D3-C3)*80</f>
        <v>10000</v>
      </c>
      <c r="F3" s="4" t="n">
        <v>0.54</v>
      </c>
      <c r="G3" s="4" t="n">
        <f aca="false">E3*F3</f>
        <v>5400</v>
      </c>
      <c r="H3" s="4" t="s">
        <v>23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418</v>
      </c>
      <c r="D4" s="4" t="n">
        <v>7535</v>
      </c>
      <c r="E4" s="4" t="n">
        <f aca="false">(D4-C4)*80</f>
        <v>9360</v>
      </c>
      <c r="F4" s="4" t="n">
        <v>0.54</v>
      </c>
      <c r="G4" s="4" t="n">
        <f aca="false">E4*F4</f>
        <v>5054.4</v>
      </c>
      <c r="H4" s="4" t="s">
        <v>23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6320</v>
      </c>
      <c r="D5" s="4" t="n">
        <v>6428</v>
      </c>
      <c r="E5" s="4" t="n">
        <f aca="false">(D5-C5)*80</f>
        <v>8640</v>
      </c>
      <c r="F5" s="4" t="n">
        <v>0.54</v>
      </c>
      <c r="G5" s="4" t="n">
        <f aca="false">E5*F5</f>
        <v>4665.6</v>
      </c>
      <c r="H5" s="4" t="s">
        <v>23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7353</v>
      </c>
      <c r="D6" s="4" t="n">
        <v>7469</v>
      </c>
      <c r="E6" s="4" t="n">
        <f aca="false">(D6-C6)*80</f>
        <v>9280</v>
      </c>
      <c r="F6" s="4" t="n">
        <v>0.54</v>
      </c>
      <c r="G6" s="4" t="n">
        <f aca="false">E6*F6</f>
        <v>5011.2</v>
      </c>
      <c r="H6" s="4" t="s">
        <v>23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37280</v>
      </c>
      <c r="F7" s="4"/>
      <c r="G7" s="4" t="n">
        <f aca="false">SUM(G3:G6)</f>
        <v>20131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7</v>
      </c>
      <c r="C9" s="4" t="n">
        <v>56081</v>
      </c>
      <c r="D9" s="4" t="n">
        <v>57288</v>
      </c>
      <c r="E9" s="4" t="n">
        <f aca="false">D9-C9</f>
        <v>1207</v>
      </c>
      <c r="F9" s="4" t="n">
        <v>3.19</v>
      </c>
      <c r="G9" s="4" t="n">
        <f aca="false">E9*F9</f>
        <v>3850.33</v>
      </c>
      <c r="H9" s="4"/>
    </row>
    <row r="10" customFormat="false" ht="30" hidden="false" customHeight="true" outlineLevel="0" collapsed="false">
      <c r="A10" s="4" t="n">
        <v>8</v>
      </c>
      <c r="B10" s="2" t="s">
        <v>28</v>
      </c>
      <c r="C10" s="4" t="n">
        <v>55677</v>
      </c>
      <c r="D10" s="4" t="n">
        <v>56728</v>
      </c>
      <c r="E10" s="4" t="n">
        <f aca="false">D10-C10</f>
        <v>1051</v>
      </c>
      <c r="F10" s="4" t="n">
        <v>3.19</v>
      </c>
      <c r="G10" s="4" t="n">
        <f aca="false">E10*F10</f>
        <v>3352.69</v>
      </c>
      <c r="H10" s="4"/>
    </row>
    <row r="11" customFormat="false" ht="30" hidden="false" customHeight="true" outlineLevel="0" collapsed="false">
      <c r="A11" s="4" t="n">
        <v>9</v>
      </c>
      <c r="B11" s="2" t="s">
        <v>29</v>
      </c>
      <c r="C11" s="4" t="n">
        <v>38592</v>
      </c>
      <c r="D11" s="4" t="n">
        <v>39356</v>
      </c>
      <c r="E11" s="4" t="n">
        <f aca="false">D11-C11</f>
        <v>764</v>
      </c>
      <c r="F11" s="4" t="n">
        <v>3.19</v>
      </c>
      <c r="G11" s="4" t="n">
        <f aca="false">E11*F11</f>
        <v>2437.16</v>
      </c>
      <c r="H11" s="4"/>
    </row>
    <row r="12" customFormat="false" ht="30" hidden="false" customHeight="true" outlineLevel="0" collapsed="false">
      <c r="A12" s="4" t="n">
        <v>10</v>
      </c>
      <c r="B12" s="2" t="s">
        <v>30</v>
      </c>
      <c r="C12" s="4" t="n">
        <v>54304</v>
      </c>
      <c r="D12" s="4" t="n">
        <v>55447</v>
      </c>
      <c r="E12" s="4" t="n">
        <f aca="false">D12-C12</f>
        <v>1143</v>
      </c>
      <c r="F12" s="4" t="n">
        <v>3.19</v>
      </c>
      <c r="G12" s="4" t="n">
        <f aca="false">E12*F12</f>
        <v>3646.17</v>
      </c>
      <c r="H12" s="4"/>
    </row>
    <row r="13" customFormat="false" ht="30" hidden="false" customHeight="true" outlineLevel="0" collapsed="false">
      <c r="A13" s="4" t="n">
        <v>11</v>
      </c>
      <c r="B13" s="2" t="s">
        <v>17</v>
      </c>
      <c r="C13" s="4"/>
      <c r="D13" s="4"/>
      <c r="E13" s="4" t="n">
        <f aca="false">SUM(E9:E12)</f>
        <v>4165</v>
      </c>
      <c r="F13" s="4"/>
      <c r="G13" s="4" t="n">
        <f aca="false">SUM(G9:G12)</f>
        <v>13286.35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1</v>
      </c>
      <c r="C15" s="3"/>
      <c r="D15" s="3"/>
      <c r="E15" s="4"/>
      <c r="F15" s="3"/>
      <c r="G15" s="4" t="n">
        <f aca="false">G7+G13</f>
        <v>33417.55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116</v>
      </c>
      <c r="D3" s="4" t="n">
        <v>267</v>
      </c>
      <c r="E3" s="4" t="n">
        <f aca="false">(D3-C3)*50</f>
        <v>7550</v>
      </c>
      <c r="F3" s="4" t="n">
        <v>0.54</v>
      </c>
      <c r="G3" s="4" t="n">
        <f aca="false">E3*F3</f>
        <v>4077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119</v>
      </c>
      <c r="D4" s="4" t="n">
        <v>281</v>
      </c>
      <c r="E4" s="4" t="n">
        <f aca="false">(D4-C4)*50</f>
        <v>8100</v>
      </c>
      <c r="F4" s="4" t="n">
        <v>0.54</v>
      </c>
      <c r="G4" s="4" t="n">
        <f aca="false">E4*F4</f>
        <v>4374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108</v>
      </c>
      <c r="D5" s="4" t="n">
        <v>264</v>
      </c>
      <c r="E5" s="4" t="n">
        <f aca="false">(D5-C5)*50</f>
        <v>7800</v>
      </c>
      <c r="F5" s="4" t="n">
        <v>0.54</v>
      </c>
      <c r="G5" s="4" t="n">
        <f aca="false">E5*F5</f>
        <v>4212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117</v>
      </c>
      <c r="D6" s="4" t="n">
        <v>268</v>
      </c>
      <c r="E6" s="4" t="n">
        <f aca="false">(D6-C6)*50</f>
        <v>7550</v>
      </c>
      <c r="F6" s="4" t="n">
        <v>0.54</v>
      </c>
      <c r="G6" s="4" t="n">
        <f aca="false">E6*F6</f>
        <v>4077</v>
      </c>
      <c r="H6" s="4" t="s">
        <v>12</v>
      </c>
    </row>
    <row r="7" customFormat="false" ht="30" hidden="false" customHeight="true" outlineLevel="0" collapsed="false">
      <c r="A7" s="4" t="n">
        <v>5</v>
      </c>
      <c r="B7" s="2" t="s">
        <v>33</v>
      </c>
      <c r="C7" s="4" t="n">
        <v>107</v>
      </c>
      <c r="D7" s="4" t="n">
        <v>241</v>
      </c>
      <c r="E7" s="4" t="n">
        <f aca="false">(D7-C7)*50</f>
        <v>6700</v>
      </c>
      <c r="F7" s="4" t="n">
        <v>0.54</v>
      </c>
      <c r="G7" s="4" t="n">
        <f aca="false">E7*F7</f>
        <v>3618</v>
      </c>
      <c r="H7" s="4" t="s">
        <v>12</v>
      </c>
    </row>
    <row r="8" customFormat="false" ht="30" hidden="false" customHeight="true" outlineLevel="0" collapsed="false">
      <c r="A8" s="4" t="n">
        <v>6</v>
      </c>
      <c r="B8" s="2" t="s">
        <v>13</v>
      </c>
      <c r="C8" s="4"/>
      <c r="D8" s="4"/>
      <c r="E8" s="4" t="n">
        <f aca="false">SUM(E3:E7)</f>
        <v>37700</v>
      </c>
      <c r="F8" s="4"/>
      <c r="G8" s="4" t="n">
        <f aca="false">SUM(G3:G7)</f>
        <v>20358</v>
      </c>
      <c r="H8" s="4"/>
    </row>
    <row r="9" customFormat="false" ht="30" hidden="false" customHeight="true" outlineLevel="0" collapsed="false">
      <c r="A9" s="4"/>
      <c r="B9" s="10"/>
      <c r="C9" s="11"/>
      <c r="D9" s="11"/>
      <c r="E9" s="11"/>
      <c r="F9" s="11"/>
      <c r="G9" s="11"/>
      <c r="H9" s="12"/>
    </row>
    <row r="10" customFormat="false" ht="30" hidden="false" customHeight="true" outlineLevel="0" collapsed="false">
      <c r="A10" s="4" t="n">
        <v>7</v>
      </c>
      <c r="B10" s="2" t="s">
        <v>27</v>
      </c>
      <c r="C10" s="4" t="n">
        <v>513</v>
      </c>
      <c r="D10" s="4" t="n">
        <v>1021</v>
      </c>
      <c r="E10" s="4" t="n">
        <f aca="false">D10-C10</f>
        <v>508</v>
      </c>
      <c r="F10" s="4" t="n">
        <v>3.19</v>
      </c>
      <c r="G10" s="4" t="n">
        <f aca="false">E10*F10</f>
        <v>1620.52</v>
      </c>
      <c r="H10" s="4"/>
    </row>
    <row r="11" customFormat="false" ht="30" hidden="false" customHeight="true" outlineLevel="0" collapsed="false">
      <c r="A11" s="4" t="n">
        <v>8</v>
      </c>
      <c r="B11" s="2" t="s">
        <v>28</v>
      </c>
      <c r="C11" s="4" t="n">
        <v>725</v>
      </c>
      <c r="D11" s="4" t="n">
        <v>1413</v>
      </c>
      <c r="E11" s="4" t="n">
        <f aca="false">D11-C11</f>
        <v>688</v>
      </c>
      <c r="F11" s="4" t="n">
        <v>3.19</v>
      </c>
      <c r="G11" s="4" t="n">
        <f aca="false">E11*F11</f>
        <v>2194.72</v>
      </c>
      <c r="H11" s="4"/>
    </row>
    <row r="12" customFormat="false" ht="30" hidden="false" customHeight="true" outlineLevel="0" collapsed="false">
      <c r="A12" s="4" t="n">
        <v>9</v>
      </c>
      <c r="B12" s="2" t="s">
        <v>29</v>
      </c>
      <c r="C12" s="4" t="n">
        <v>589</v>
      </c>
      <c r="D12" s="4" t="n">
        <v>1201</v>
      </c>
      <c r="E12" s="4" t="n">
        <f aca="false">D12-C12</f>
        <v>612</v>
      </c>
      <c r="F12" s="4" t="n">
        <v>3.19</v>
      </c>
      <c r="G12" s="4" t="n">
        <f aca="false">E12*F12</f>
        <v>1952.28</v>
      </c>
      <c r="H12" s="4"/>
    </row>
    <row r="13" customFormat="false" ht="30" hidden="false" customHeight="true" outlineLevel="0" collapsed="false">
      <c r="A13" s="4" t="n">
        <v>10</v>
      </c>
      <c r="B13" s="2" t="s">
        <v>30</v>
      </c>
      <c r="C13" s="4" t="n">
        <v>719</v>
      </c>
      <c r="D13" s="4" t="n">
        <v>1461</v>
      </c>
      <c r="E13" s="4" t="n">
        <f aca="false">D13-C13</f>
        <v>742</v>
      </c>
      <c r="F13" s="4" t="n">
        <v>3.19</v>
      </c>
      <c r="G13" s="4" t="n">
        <f aca="false">E13*F13</f>
        <v>2366.98</v>
      </c>
      <c r="H13" s="4"/>
    </row>
    <row r="14" customFormat="false" ht="30" hidden="false" customHeight="true" outlineLevel="0" collapsed="false">
      <c r="A14" s="4" t="n">
        <v>11</v>
      </c>
      <c r="B14" s="2" t="s">
        <v>34</v>
      </c>
      <c r="C14" s="4" t="n">
        <v>372</v>
      </c>
      <c r="D14" s="4" t="n">
        <v>816</v>
      </c>
      <c r="E14" s="4" t="n">
        <f aca="false">D14-C14</f>
        <v>444</v>
      </c>
      <c r="F14" s="4" t="n">
        <v>3.19</v>
      </c>
      <c r="G14" s="4" t="n">
        <f aca="false">E14*F14</f>
        <v>1416.36</v>
      </c>
      <c r="H14" s="4"/>
    </row>
    <row r="15" customFormat="false" ht="30" hidden="false" customHeight="true" outlineLevel="0" collapsed="false">
      <c r="A15" s="4" t="n">
        <v>12</v>
      </c>
      <c r="B15" s="2" t="s">
        <v>17</v>
      </c>
      <c r="C15" s="4"/>
      <c r="D15" s="4"/>
      <c r="E15" s="4" t="n">
        <f aca="false">SUM(E10:E14)</f>
        <v>2994</v>
      </c>
      <c r="F15" s="4"/>
      <c r="G15" s="4" t="n">
        <f aca="false">SUM(G10:G14)</f>
        <v>9550.86</v>
      </c>
      <c r="H15" s="4"/>
    </row>
    <row r="16" customFormat="false" ht="3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4</v>
      </c>
      <c r="B17" s="6" t="s">
        <v>31</v>
      </c>
      <c r="C17" s="3"/>
      <c r="D17" s="3"/>
      <c r="E17" s="4"/>
      <c r="F17" s="3"/>
      <c r="G17" s="4" t="n">
        <f aca="false">G8+G15</f>
        <v>29908.86</v>
      </c>
      <c r="H17" s="3"/>
    </row>
    <row r="18" customFormat="false" ht="14.25" hidden="false" customHeight="false" outlineLevel="0" collapsed="false"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8" t="s">
        <v>20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B20" s="9"/>
    </row>
  </sheetData>
  <mergeCells count="2">
    <mergeCell ref="A1:H1"/>
    <mergeCell ref="A19:H19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7674</v>
      </c>
      <c r="D3" s="4" t="n">
        <v>7813</v>
      </c>
      <c r="E3" s="4" t="n">
        <f aca="false">(D3-C3)*40</f>
        <v>5560</v>
      </c>
      <c r="F3" s="4" t="n">
        <v>0.54</v>
      </c>
      <c r="G3" s="4" t="n">
        <f aca="false">E3*F3</f>
        <v>3002.4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411</v>
      </c>
      <c r="D4" s="4" t="n">
        <v>7537</v>
      </c>
      <c r="E4" s="4" t="n">
        <f aca="false">(D4-C4)*40</f>
        <v>5040</v>
      </c>
      <c r="F4" s="4" t="n">
        <v>0.54</v>
      </c>
      <c r="G4" s="4" t="n">
        <f aca="false">E4*F4</f>
        <v>2721.6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7256</v>
      </c>
      <c r="D5" s="4" t="n">
        <v>7386</v>
      </c>
      <c r="E5" s="4" t="n">
        <f aca="false">(D5-C5)*40</f>
        <v>5200</v>
      </c>
      <c r="F5" s="4" t="n">
        <v>0.54</v>
      </c>
      <c r="G5" s="4" t="n">
        <f aca="false">E5*F5</f>
        <v>2808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3838</v>
      </c>
      <c r="D6" s="4" t="n">
        <v>3962</v>
      </c>
      <c r="E6" s="4" t="n">
        <f aca="false">(D6-C6)*40</f>
        <v>4960</v>
      </c>
      <c r="F6" s="4" t="n">
        <v>0.54</v>
      </c>
      <c r="G6" s="4" t="n">
        <f aca="false">E6*F6</f>
        <v>2678.4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20760</v>
      </c>
      <c r="F7" s="4"/>
      <c r="G7" s="4" t="n">
        <f aca="false">SUM(G3:G6)</f>
        <v>11210.4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7</v>
      </c>
      <c r="C9" s="4" t="n">
        <v>31416</v>
      </c>
      <c r="D9" s="4" t="n">
        <v>32343</v>
      </c>
      <c r="E9" s="4" t="n">
        <f aca="false">D9-C9</f>
        <v>927</v>
      </c>
      <c r="F9" s="4" t="n">
        <v>3.19</v>
      </c>
      <c r="G9" s="4" t="n">
        <f aca="false">E9*F9</f>
        <v>2957.13</v>
      </c>
      <c r="H9" s="4"/>
    </row>
    <row r="10" customFormat="false" ht="30" hidden="false" customHeight="true" outlineLevel="0" collapsed="false">
      <c r="A10" s="4" t="n">
        <v>8</v>
      </c>
      <c r="B10" s="2" t="s">
        <v>28</v>
      </c>
      <c r="C10" s="4" t="n">
        <v>28740</v>
      </c>
      <c r="D10" s="4" t="n">
        <v>29447</v>
      </c>
      <c r="E10" s="4" t="n">
        <f aca="false">D10-C10</f>
        <v>707</v>
      </c>
      <c r="F10" s="4" t="n">
        <v>3.19</v>
      </c>
      <c r="G10" s="4" t="n">
        <f aca="false">E10*F10</f>
        <v>2255.33</v>
      </c>
      <c r="H10" s="4"/>
    </row>
    <row r="11" customFormat="false" ht="30" hidden="false" customHeight="true" outlineLevel="0" collapsed="false">
      <c r="A11" s="4" t="n">
        <v>9</v>
      </c>
      <c r="B11" s="2" t="s">
        <v>29</v>
      </c>
      <c r="C11" s="4" t="n">
        <v>24107</v>
      </c>
      <c r="D11" s="4" t="n">
        <v>24761</v>
      </c>
      <c r="E11" s="4" t="n">
        <f aca="false">D11-C11</f>
        <v>654</v>
      </c>
      <c r="F11" s="4" t="n">
        <v>3.19</v>
      </c>
      <c r="G11" s="4" t="n">
        <f aca="false">E11*F11</f>
        <v>2086.26</v>
      </c>
      <c r="H11" s="4"/>
    </row>
    <row r="12" customFormat="false" ht="30" hidden="false" customHeight="true" outlineLevel="0" collapsed="false">
      <c r="A12" s="4" t="n">
        <v>10</v>
      </c>
      <c r="B12" s="2" t="s">
        <v>30</v>
      </c>
      <c r="C12" s="4" t="n">
        <v>14084</v>
      </c>
      <c r="D12" s="4" t="n">
        <v>14710</v>
      </c>
      <c r="E12" s="4" t="n">
        <f aca="false">D12-C12</f>
        <v>626</v>
      </c>
      <c r="F12" s="4" t="n">
        <v>3.19</v>
      </c>
      <c r="G12" s="4" t="n">
        <f aca="false">E12*F12</f>
        <v>1996.94</v>
      </c>
      <c r="H12" s="4"/>
    </row>
    <row r="13" customFormat="false" ht="30" hidden="false" customHeight="true" outlineLevel="0" collapsed="false">
      <c r="A13" s="4" t="n">
        <v>11</v>
      </c>
      <c r="B13" s="2" t="s">
        <v>17</v>
      </c>
      <c r="C13" s="4"/>
      <c r="D13" s="4"/>
      <c r="E13" s="4" t="n">
        <f aca="false">SUM(E9:E12)</f>
        <v>2914</v>
      </c>
      <c r="F13" s="4"/>
      <c r="G13" s="4" t="n">
        <f aca="false">SUM(G9:G12)</f>
        <v>9295.66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1</v>
      </c>
      <c r="C15" s="3"/>
      <c r="D15" s="3"/>
      <c r="E15" s="4"/>
      <c r="F15" s="3"/>
      <c r="G15" s="4" t="n">
        <f aca="false">G7+G13</f>
        <v>20506.06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3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38</v>
      </c>
      <c r="C3" s="15" t="s">
        <v>39</v>
      </c>
      <c r="D3" s="15" t="s">
        <v>40</v>
      </c>
      <c r="E3" s="15" t="s">
        <v>41</v>
      </c>
      <c r="F3" s="15"/>
      <c r="G3" s="15" t="s">
        <v>42</v>
      </c>
      <c r="H3" s="16" t="s">
        <v>43</v>
      </c>
      <c r="I3" s="17" t="s">
        <v>44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45</v>
      </c>
      <c r="F4" s="15" t="s">
        <v>46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47</v>
      </c>
      <c r="C5" s="4"/>
      <c r="D5" s="4" t="s">
        <v>48</v>
      </c>
      <c r="E5" s="4" t="n">
        <v>3562</v>
      </c>
      <c r="F5" s="4" t="n">
        <v>3831</v>
      </c>
      <c r="G5" s="19" t="n">
        <f aca="false">(F5-E5)*80</f>
        <v>21520</v>
      </c>
      <c r="H5" s="19" t="n">
        <v>0.54</v>
      </c>
      <c r="I5" s="19" t="n">
        <f aca="false">G5*H5</f>
        <v>11620.8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48</v>
      </c>
      <c r="E6" s="4" t="n">
        <v>6237</v>
      </c>
      <c r="F6" s="4" t="n">
        <v>6495</v>
      </c>
      <c r="G6" s="19" t="n">
        <f aca="false">(F6-E6)*80</f>
        <v>20640</v>
      </c>
      <c r="H6" s="19" t="n">
        <v>0.54</v>
      </c>
      <c r="I6" s="19" t="n">
        <f aca="false">G6*H6</f>
        <v>11145.6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49</v>
      </c>
      <c r="C9" s="4"/>
      <c r="D9" s="4"/>
      <c r="E9" s="4"/>
      <c r="F9" s="4"/>
      <c r="G9" s="19" t="n">
        <f aca="false">SUM(G5:G8)</f>
        <v>42160</v>
      </c>
      <c r="H9" s="19" t="n">
        <v>0.54</v>
      </c>
      <c r="I9" s="19" t="n">
        <f aca="false">SUM(I5:I8)</f>
        <v>22766.4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0</v>
      </c>
      <c r="C12" s="2" t="s">
        <v>51</v>
      </c>
      <c r="D12" s="4" t="s">
        <v>48</v>
      </c>
      <c r="E12" s="4" t="n">
        <v>7073</v>
      </c>
      <c r="F12" s="4" t="n">
        <v>7508</v>
      </c>
      <c r="G12" s="19" t="n">
        <f aca="false">(F12-E12)*80</f>
        <v>34800</v>
      </c>
      <c r="H12" s="19" t="n">
        <v>0.54</v>
      </c>
      <c r="I12" s="19" t="n">
        <f aca="false">G12*H12</f>
        <v>18792</v>
      </c>
      <c r="J12" s="15"/>
    </row>
    <row r="13" customFormat="false" ht="28.5" hidden="false" customHeight="true" outlineLevel="0" collapsed="false">
      <c r="A13" s="18"/>
      <c r="B13" s="18"/>
      <c r="C13" s="2" t="s">
        <v>51</v>
      </c>
      <c r="D13" s="4" t="s">
        <v>48</v>
      </c>
      <c r="E13" s="4" t="n">
        <v>6049</v>
      </c>
      <c r="F13" s="4" t="n">
        <v>6327</v>
      </c>
      <c r="G13" s="19" t="n">
        <f aca="false">(F13-E13)*80</f>
        <v>22240</v>
      </c>
      <c r="H13" s="19" t="n">
        <v>0.54</v>
      </c>
      <c r="I13" s="19" t="n">
        <f aca="false">G13*H13</f>
        <v>12009.6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</row>
    <row r="15" customFormat="false" ht="27.75" hidden="false" customHeight="true" outlineLevel="0" collapsed="false">
      <c r="A15" s="18"/>
      <c r="B15" s="18"/>
      <c r="C15" s="2" t="s">
        <v>52</v>
      </c>
      <c r="D15" s="4" t="s">
        <v>48</v>
      </c>
      <c r="E15" s="4" t="n">
        <v>1068</v>
      </c>
      <c r="F15" s="4" t="n">
        <v>1088</v>
      </c>
      <c r="G15" s="19" t="n">
        <f aca="false">(F15-E15)*80</f>
        <v>1600</v>
      </c>
      <c r="H15" s="19" t="n">
        <v>0.54</v>
      </c>
      <c r="I15" s="19" t="n">
        <f aca="false">G15*H15</f>
        <v>864</v>
      </c>
      <c r="J15" s="21"/>
    </row>
    <row r="16" customFormat="false" ht="27.75" hidden="false" customHeight="true" outlineLevel="0" collapsed="false">
      <c r="A16" s="18"/>
      <c r="B16" s="18"/>
      <c r="C16" s="2" t="s">
        <v>52</v>
      </c>
      <c r="D16" s="4" t="s">
        <v>48</v>
      </c>
      <c r="E16" s="4" t="n">
        <v>4015</v>
      </c>
      <c r="F16" s="4" t="n">
        <v>4164</v>
      </c>
      <c r="G16" s="19" t="n">
        <f aca="false">(F16-E16)*80</f>
        <v>11920</v>
      </c>
      <c r="H16" s="19" t="n">
        <v>0.54</v>
      </c>
      <c r="I16" s="19" t="n">
        <f aca="false">G16*H16</f>
        <v>6436.8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49</v>
      </c>
      <c r="C19" s="22"/>
      <c r="D19" s="23"/>
      <c r="E19" s="22"/>
      <c r="F19" s="22"/>
      <c r="G19" s="26" t="n">
        <f aca="false">SUM(G12:G18)</f>
        <v>70560</v>
      </c>
      <c r="H19" s="19" t="n">
        <v>0.54</v>
      </c>
      <c r="I19" s="19" t="n">
        <f aca="false">G19*H19</f>
        <v>38102.4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53</v>
      </c>
      <c r="B24" s="29" t="s">
        <v>18</v>
      </c>
      <c r="C24" s="29"/>
      <c r="D24" s="29"/>
      <c r="E24" s="15"/>
      <c r="F24" s="15"/>
      <c r="G24" s="15" t="n">
        <f aca="false">G9+G19</f>
        <v>112720</v>
      </c>
      <c r="H24" s="15"/>
      <c r="I24" s="15" t="n">
        <f aca="false">G24*0.54</f>
        <v>60868.8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31" t="s">
        <v>54</v>
      </c>
      <c r="G27" s="8" t="s">
        <v>55</v>
      </c>
      <c r="H27" s="8"/>
      <c r="I27" s="8"/>
      <c r="J27" s="8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37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38</v>
      </c>
      <c r="C3" s="15"/>
      <c r="D3" s="15" t="s">
        <v>56</v>
      </c>
      <c r="E3" s="15"/>
      <c r="F3" s="15" t="s">
        <v>57</v>
      </c>
      <c r="G3" s="16" t="s">
        <v>43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45</v>
      </c>
      <c r="E4" s="15" t="s">
        <v>46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47</v>
      </c>
      <c r="C5" s="2" t="s">
        <v>58</v>
      </c>
      <c r="D5" s="4" t="n">
        <v>7627</v>
      </c>
      <c r="E5" s="4" t="n">
        <v>8061</v>
      </c>
      <c r="F5" s="15" t="n">
        <f aca="false">E5-D5</f>
        <v>434</v>
      </c>
      <c r="G5" s="15" t="n">
        <v>3.19</v>
      </c>
      <c r="H5" s="15" t="n">
        <f aca="false">F5*G5</f>
        <v>1384.46</v>
      </c>
      <c r="I5" s="15"/>
    </row>
    <row r="6" customFormat="false" ht="30.75" hidden="false" customHeight="true" outlineLevel="0" collapsed="false">
      <c r="A6" s="15" t="n">
        <v>2</v>
      </c>
      <c r="B6" s="25"/>
      <c r="C6" s="4"/>
      <c r="D6" s="4"/>
      <c r="E6" s="4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4"/>
      <c r="E7" s="4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49</v>
      </c>
      <c r="C8" s="4"/>
      <c r="D8" s="4"/>
      <c r="E8" s="4"/>
      <c r="F8" s="15" t="n">
        <f aca="false">F5</f>
        <v>434</v>
      </c>
      <c r="G8" s="15"/>
      <c r="H8" s="15" t="n">
        <f aca="false">F8*3.19</f>
        <v>1384.46</v>
      </c>
      <c r="I8" s="15"/>
    </row>
    <row r="9" customFormat="false" ht="30.75" hidden="false" customHeight="true" outlineLevel="0" collapsed="false">
      <c r="A9" s="18"/>
      <c r="B9" s="4"/>
      <c r="C9" s="12"/>
      <c r="D9" s="4"/>
      <c r="E9" s="4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0</v>
      </c>
      <c r="C10" s="2" t="s">
        <v>51</v>
      </c>
      <c r="D10" s="4" t="n">
        <v>631</v>
      </c>
      <c r="E10" s="4" t="n">
        <v>1247</v>
      </c>
      <c r="F10" s="15" t="n">
        <v>1665</v>
      </c>
      <c r="G10" s="15" t="n">
        <v>3.19</v>
      </c>
      <c r="H10" s="15" t="n">
        <f aca="false">F10*G10</f>
        <v>5311.35</v>
      </c>
      <c r="I10" s="15" t="s">
        <v>59</v>
      </c>
    </row>
    <row r="11" customFormat="false" ht="30.75" hidden="false" customHeight="true" outlineLevel="0" collapsed="false">
      <c r="A11" s="18"/>
      <c r="B11" s="18"/>
      <c r="C11" s="2" t="s">
        <v>52</v>
      </c>
      <c r="D11" s="4" t="n">
        <v>103265</v>
      </c>
      <c r="E11" s="4" t="n">
        <v>103508</v>
      </c>
      <c r="F11" s="15" t="n">
        <f aca="false">E11-D11</f>
        <v>243</v>
      </c>
      <c r="G11" s="15" t="n">
        <v>3.19</v>
      </c>
      <c r="H11" s="15" t="n">
        <f aca="false">F11*G11</f>
        <v>775.17</v>
      </c>
      <c r="I11" s="15"/>
    </row>
    <row r="12" customFormat="false" ht="30.75" hidden="false" customHeight="true" outlineLevel="0" collapsed="false">
      <c r="A12" s="18"/>
      <c r="B12" s="18"/>
      <c r="C12" s="4"/>
      <c r="D12" s="4"/>
      <c r="E12" s="4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4"/>
      <c r="E13" s="4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49</v>
      </c>
      <c r="C14" s="4"/>
      <c r="D14" s="4"/>
      <c r="E14" s="4"/>
      <c r="F14" s="15" t="n">
        <f aca="false">F10+F11</f>
        <v>1908</v>
      </c>
      <c r="G14" s="15"/>
      <c r="H14" s="15" t="n">
        <f aca="false">F14*3.19</f>
        <v>6086.52</v>
      </c>
      <c r="I14" s="15"/>
    </row>
    <row r="15" customFormat="false" ht="30.75" hidden="false" customHeight="true" outlineLevel="0" collapsed="false">
      <c r="A15" s="18"/>
      <c r="B15" s="20"/>
      <c r="C15" s="20"/>
      <c r="D15" s="4"/>
      <c r="E15" s="4"/>
      <c r="F15" s="15"/>
      <c r="G15" s="15"/>
      <c r="H15" s="15"/>
      <c r="I15" s="15"/>
    </row>
    <row r="16" customFormat="false" ht="30" hidden="false" customHeight="true" outlineLevel="0" collapsed="false">
      <c r="A16" s="3" t="s">
        <v>53</v>
      </c>
      <c r="B16" s="29" t="s">
        <v>18</v>
      </c>
      <c r="C16" s="29"/>
      <c r="D16" s="15"/>
      <c r="E16" s="15"/>
      <c r="F16" s="15" t="n">
        <f aca="false">F8+F14</f>
        <v>2342</v>
      </c>
      <c r="G16" s="15"/>
      <c r="H16" s="35" t="n">
        <f aca="false">H8+H14</f>
        <v>7470.98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31" t="s">
        <v>54</v>
      </c>
      <c r="G19" s="8" t="s">
        <v>60</v>
      </c>
      <c r="H19" s="8"/>
      <c r="I19" s="8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38</v>
      </c>
      <c r="C3" s="15" t="s">
        <v>41</v>
      </c>
      <c r="D3" s="15"/>
      <c r="E3" s="15" t="s">
        <v>42</v>
      </c>
      <c r="F3" s="16" t="s">
        <v>43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62</v>
      </c>
      <c r="C5" s="15" t="n">
        <v>54631</v>
      </c>
      <c r="D5" s="15" t="n">
        <v>55184</v>
      </c>
      <c r="E5" s="39" t="n">
        <f aca="false">(D5-C5)*40</f>
        <v>22120</v>
      </c>
      <c r="F5" s="15" t="n">
        <v>0.54</v>
      </c>
      <c r="G5" s="15" t="n">
        <f aca="false">E5*F5</f>
        <v>11944.8</v>
      </c>
      <c r="H5" s="40" t="s">
        <v>36</v>
      </c>
    </row>
    <row r="6" customFormat="false" ht="24.95" hidden="false" customHeight="true" outlineLevel="0" collapsed="false">
      <c r="A6" s="40" t="n">
        <v>2</v>
      </c>
      <c r="B6" s="41" t="s">
        <v>63</v>
      </c>
      <c r="C6" s="40" t="n">
        <v>44264</v>
      </c>
      <c r="D6" s="40" t="n">
        <v>44639</v>
      </c>
      <c r="E6" s="39" t="n">
        <f aca="false">(D6-C6)*40</f>
        <v>15000</v>
      </c>
      <c r="F6" s="40" t="n">
        <v>0.54</v>
      </c>
      <c r="G6" s="40" t="n">
        <f aca="false">E6*F6</f>
        <v>8100</v>
      </c>
      <c r="H6" s="40" t="s">
        <v>36</v>
      </c>
    </row>
    <row r="7" customFormat="false" ht="24.95" hidden="false" customHeight="true" outlineLevel="0" collapsed="false">
      <c r="A7" s="40" t="n">
        <v>3</v>
      </c>
      <c r="B7" s="41" t="s">
        <v>64</v>
      </c>
      <c r="C7" s="40" t="n">
        <v>166053</v>
      </c>
      <c r="D7" s="40" t="n">
        <v>168554</v>
      </c>
      <c r="E7" s="39" t="n">
        <f aca="false">D7-C7</f>
        <v>2501</v>
      </c>
      <c r="F7" s="40" t="n">
        <v>0.54</v>
      </c>
      <c r="G7" s="40" t="n">
        <f aca="false">E7*F7</f>
        <v>1350.54</v>
      </c>
      <c r="H7" s="40"/>
    </row>
    <row r="8" customFormat="false" ht="24.95" hidden="false" customHeight="true" outlineLevel="0" collapsed="false">
      <c r="A8" s="4" t="n">
        <v>4</v>
      </c>
      <c r="B8" s="41" t="s">
        <v>65</v>
      </c>
      <c r="C8" s="40" t="n">
        <v>70242</v>
      </c>
      <c r="D8" s="40" t="n">
        <v>70385</v>
      </c>
      <c r="E8" s="39" t="n">
        <f aca="false">D8-C8</f>
        <v>143</v>
      </c>
      <c r="F8" s="40" t="n">
        <v>0.54</v>
      </c>
      <c r="G8" s="40" t="n">
        <f aca="false">E8*F8</f>
        <v>77.22</v>
      </c>
      <c r="H8" s="40"/>
    </row>
    <row r="9" customFormat="false" ht="24.95" hidden="false" customHeight="true" outlineLevel="0" collapsed="false">
      <c r="A9" s="4"/>
      <c r="B9" s="41" t="s">
        <v>66</v>
      </c>
      <c r="C9" s="40" t="n">
        <v>2029</v>
      </c>
      <c r="D9" s="40" t="n">
        <v>2305</v>
      </c>
      <c r="E9" s="39" t="n">
        <f aca="false">(D9-C9)*80</f>
        <v>22080</v>
      </c>
      <c r="F9" s="40" t="n">
        <v>0.54</v>
      </c>
      <c r="G9" s="40" t="n">
        <f aca="false">E9*F9</f>
        <v>11923.2</v>
      </c>
      <c r="H9" s="40" t="s">
        <v>23</v>
      </c>
    </row>
    <row r="10" customFormat="false" ht="24.95" hidden="false" customHeight="true" outlineLevel="0" collapsed="false">
      <c r="A10" s="4" t="n">
        <v>5</v>
      </c>
      <c r="B10" s="42" t="s">
        <v>49</v>
      </c>
      <c r="C10" s="40"/>
      <c r="D10" s="40"/>
      <c r="E10" s="39" t="n">
        <f aca="false">E5+E6-E7-E8+E9</f>
        <v>56556</v>
      </c>
      <c r="F10" s="40"/>
      <c r="G10" s="40" t="n">
        <f aca="false">E10*0.54</f>
        <v>30540.24</v>
      </c>
      <c r="H10" s="40"/>
    </row>
    <row r="11" customFormat="false" ht="24.95" hidden="false" customHeight="true" outlineLevel="0" collapsed="false">
      <c r="A11" s="4" t="n">
        <v>6</v>
      </c>
      <c r="B11" s="41" t="s">
        <v>67</v>
      </c>
      <c r="C11" s="40" t="n">
        <v>4186</v>
      </c>
      <c r="D11" s="40" t="n">
        <v>4232</v>
      </c>
      <c r="E11" s="39" t="n">
        <f aca="false">(D11-C11)*40</f>
        <v>1840</v>
      </c>
      <c r="F11" s="40" t="n">
        <v>0.54</v>
      </c>
      <c r="G11" s="40" t="n">
        <f aca="false">E11*F11</f>
        <v>993.6</v>
      </c>
      <c r="H11" s="40" t="s">
        <v>36</v>
      </c>
    </row>
    <row r="12" customFormat="false" ht="24.95" hidden="false" customHeight="true" outlineLevel="0" collapsed="false">
      <c r="A12" s="4" t="n">
        <v>7</v>
      </c>
      <c r="B12" s="38" t="s">
        <v>68</v>
      </c>
      <c r="C12" s="40" t="n">
        <v>20345</v>
      </c>
      <c r="D12" s="40" t="n">
        <v>20421</v>
      </c>
      <c r="E12" s="39" t="n">
        <f aca="false">(D12-C12)*40</f>
        <v>3040</v>
      </c>
      <c r="F12" s="40" t="n">
        <v>0.54</v>
      </c>
      <c r="G12" s="40" t="n">
        <f aca="false">E12*F12</f>
        <v>1641.6</v>
      </c>
      <c r="H12" s="40" t="s">
        <v>36</v>
      </c>
    </row>
    <row r="13" customFormat="false" ht="24.95" hidden="false" customHeight="true" outlineLevel="0" collapsed="false">
      <c r="A13" s="5" t="n">
        <v>8</v>
      </c>
      <c r="B13" s="38" t="s">
        <v>69</v>
      </c>
      <c r="C13" s="40" t="n">
        <v>19072</v>
      </c>
      <c r="D13" s="40" t="n">
        <v>19243</v>
      </c>
      <c r="E13" s="39" t="n">
        <f aca="false">(D13-C13)*40</f>
        <v>6840</v>
      </c>
      <c r="F13" s="40" t="n">
        <v>0.54</v>
      </c>
      <c r="G13" s="40" t="n">
        <f aca="false">E13*F13</f>
        <v>3693.6</v>
      </c>
      <c r="H13" s="40" t="s">
        <v>36</v>
      </c>
      <c r="I13" s="43" t="s">
        <v>18</v>
      </c>
    </row>
    <row r="14" customFormat="false" ht="24.95" hidden="false" customHeight="true" outlineLevel="0" collapsed="false">
      <c r="A14" s="5" t="n">
        <v>9</v>
      </c>
      <c r="B14" s="38" t="s">
        <v>70</v>
      </c>
      <c r="C14" s="40" t="n">
        <v>8167</v>
      </c>
      <c r="D14" s="40" t="n">
        <v>8395</v>
      </c>
      <c r="E14" s="39" t="n">
        <f aca="false">(D14-C14)*120</f>
        <v>27360</v>
      </c>
      <c r="F14" s="40" t="n">
        <v>0.54</v>
      </c>
      <c r="G14" s="40" t="n">
        <f aca="false">E14*F14</f>
        <v>14774.4</v>
      </c>
      <c r="H14" s="40" t="s">
        <v>71</v>
      </c>
    </row>
    <row r="15" customFormat="false" ht="24.95" hidden="false" customHeight="true" outlineLevel="0" collapsed="false">
      <c r="A15" s="4" t="n">
        <v>10</v>
      </c>
      <c r="B15" s="44" t="s">
        <v>49</v>
      </c>
      <c r="C15" s="39"/>
      <c r="D15" s="39"/>
      <c r="E15" s="39" t="n">
        <f aca="false">E11+E12+E13+E14</f>
        <v>39080</v>
      </c>
      <c r="F15" s="40"/>
      <c r="G15" s="40" t="n">
        <f aca="false">E15*0.54</f>
        <v>21103.2</v>
      </c>
      <c r="H15" s="40"/>
    </row>
    <row r="16" customFormat="false" ht="24.95" hidden="false" customHeight="true" outlineLevel="0" collapsed="false">
      <c r="A16" s="4" t="n">
        <v>11</v>
      </c>
      <c r="B16" s="45" t="s">
        <v>72</v>
      </c>
      <c r="C16" s="39" t="n">
        <v>23654</v>
      </c>
      <c r="D16" s="39" t="n">
        <v>23961</v>
      </c>
      <c r="E16" s="39" t="n">
        <f aca="false">(D16-C16)*40</f>
        <v>12280</v>
      </c>
      <c r="F16" s="40" t="n">
        <v>0.54</v>
      </c>
      <c r="G16" s="40" t="n">
        <f aca="false">E16*F16</f>
        <v>6631.2</v>
      </c>
      <c r="H16" s="40" t="s">
        <v>36</v>
      </c>
    </row>
    <row r="17" customFormat="false" ht="24.95" hidden="false" customHeight="true" outlineLevel="0" collapsed="false">
      <c r="A17" s="40" t="n">
        <v>12</v>
      </c>
      <c r="B17" s="45" t="s">
        <v>73</v>
      </c>
      <c r="C17" s="40" t="n">
        <v>22981</v>
      </c>
      <c r="D17" s="40" t="n">
        <v>23130</v>
      </c>
      <c r="E17" s="39" t="n">
        <f aca="false">(D17-C17)*40</f>
        <v>5960</v>
      </c>
      <c r="F17" s="40" t="n">
        <v>0.54</v>
      </c>
      <c r="G17" s="40" t="n">
        <f aca="false">E17*F17</f>
        <v>3218.4</v>
      </c>
      <c r="H17" s="19" t="s">
        <v>36</v>
      </c>
    </row>
    <row r="18" customFormat="false" ht="24.95" hidden="false" customHeight="true" outlineLevel="0" collapsed="false">
      <c r="A18" s="40" t="n">
        <v>13</v>
      </c>
      <c r="B18" s="45" t="s">
        <v>74</v>
      </c>
      <c r="C18" s="40" t="n">
        <v>4771</v>
      </c>
      <c r="D18" s="40" t="n">
        <v>4919</v>
      </c>
      <c r="E18" s="39" t="n">
        <f aca="false">(D18-C18)*120</f>
        <v>17760</v>
      </c>
      <c r="F18" s="40" t="n">
        <v>0.54</v>
      </c>
      <c r="G18" s="40" t="n">
        <f aca="false">E18*F18</f>
        <v>9590.4</v>
      </c>
      <c r="H18" s="40" t="s">
        <v>71</v>
      </c>
    </row>
    <row r="19" customFormat="false" ht="24.95" hidden="false" customHeight="true" outlineLevel="0" collapsed="false">
      <c r="A19" s="40"/>
      <c r="B19" s="45" t="s">
        <v>75</v>
      </c>
      <c r="C19" s="40" t="n">
        <v>0</v>
      </c>
      <c r="D19" s="40" t="n">
        <v>449</v>
      </c>
      <c r="E19" s="39" t="n">
        <f aca="false">D19-C19</f>
        <v>449</v>
      </c>
      <c r="F19" s="40" t="n">
        <v>0.54</v>
      </c>
      <c r="G19" s="40" t="n">
        <f aca="false">E19*F19</f>
        <v>242.46</v>
      </c>
      <c r="H19" s="40"/>
    </row>
    <row r="20" customFormat="false" ht="24.95" hidden="false" customHeight="true" outlineLevel="0" collapsed="false">
      <c r="A20" s="4" t="n">
        <v>14</v>
      </c>
      <c r="B20" s="2" t="s">
        <v>49</v>
      </c>
      <c r="C20" s="40"/>
      <c r="D20" s="40"/>
      <c r="E20" s="39" t="n">
        <f aca="false">E16+E17+E18-E19</f>
        <v>35551</v>
      </c>
      <c r="F20" s="40"/>
      <c r="G20" s="40" t="n">
        <f aca="false">E20*0.54</f>
        <v>19197.54</v>
      </c>
      <c r="H20" s="40"/>
    </row>
    <row r="21" customFormat="false" ht="24.95" hidden="false" customHeight="true" outlineLevel="0" collapsed="false">
      <c r="A21" s="4" t="n">
        <v>15</v>
      </c>
      <c r="B21" s="38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" t="n">
        <v>16</v>
      </c>
      <c r="B22" s="4"/>
      <c r="C22" s="40"/>
      <c r="D22" s="40"/>
      <c r="E22" s="39"/>
      <c r="F22" s="40"/>
      <c r="G22" s="40"/>
      <c r="H22" s="40"/>
    </row>
    <row r="23" customFormat="false" ht="24.95" hidden="false" customHeight="true" outlineLevel="0" collapsed="false">
      <c r="A23" s="40" t="n">
        <v>17</v>
      </c>
      <c r="B23" s="4"/>
      <c r="C23" s="40"/>
      <c r="D23" s="40"/>
      <c r="E23" s="39"/>
      <c r="F23" s="40"/>
      <c r="G23" s="40"/>
      <c r="H23" s="40"/>
    </row>
    <row r="24" customFormat="false" ht="24.95" hidden="false" customHeight="true" outlineLevel="0" collapsed="false">
      <c r="A24" s="4" t="n">
        <v>18</v>
      </c>
      <c r="B24" s="2" t="s">
        <v>76</v>
      </c>
      <c r="C24" s="40"/>
      <c r="D24" s="40"/>
      <c r="E24" s="40" t="n">
        <f aca="false">E10+E15+E20</f>
        <v>131187</v>
      </c>
      <c r="F24" s="40"/>
      <c r="G24" s="40" t="n">
        <f aca="false">E24*0.54</f>
        <v>70840.98</v>
      </c>
      <c r="H24" s="40"/>
    </row>
    <row r="25" customFormat="false" ht="34.5" hidden="false" customHeight="true" outlineLevel="0" collapsed="false">
      <c r="A25" s="46" t="s">
        <v>77</v>
      </c>
      <c r="B25" s="46"/>
      <c r="C25" s="46"/>
      <c r="D25" s="46"/>
      <c r="E25" s="46"/>
      <c r="F25" s="46"/>
      <c r="G25" s="46"/>
      <c r="H25" s="46"/>
    </row>
    <row r="26" customFormat="false" ht="24.2" hidden="false" customHeight="true" outlineLevel="0" collapsed="false">
      <c r="A26" s="31" t="s">
        <v>78</v>
      </c>
      <c r="B26" s="47"/>
      <c r="F26" s="8" t="s">
        <v>79</v>
      </c>
      <c r="G26" s="8"/>
      <c r="H26" s="8"/>
    </row>
    <row r="27" customFormat="false" ht="0.75" hidden="false" customHeight="true" outlineLevel="0" collapsed="false"/>
    <row r="28" customFormat="false" ht="24" hidden="true" customHeight="true" outlineLevel="0" collapsed="false"/>
    <row r="29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5:H25"/>
    <mergeCell ref="F26:H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38</v>
      </c>
      <c r="C3" s="15" t="s">
        <v>56</v>
      </c>
      <c r="D3" s="15"/>
      <c r="E3" s="15" t="s">
        <v>57</v>
      </c>
      <c r="F3" s="16" t="s">
        <v>43</v>
      </c>
      <c r="G3" s="16" t="s">
        <v>80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8" t="s">
        <v>81</v>
      </c>
      <c r="C5" s="15" t="n">
        <v>34212</v>
      </c>
      <c r="D5" s="15" t="n">
        <v>36658</v>
      </c>
      <c r="E5" s="40" t="n">
        <f aca="false">D5-C5</f>
        <v>2446</v>
      </c>
      <c r="F5" s="40" t="n">
        <v>3.19</v>
      </c>
      <c r="G5" s="40" t="n">
        <f aca="false">E5*F5</f>
        <v>7802.74</v>
      </c>
      <c r="H5" s="24"/>
    </row>
    <row r="6" customFormat="false" ht="41.25" hidden="false" customHeight="true" outlineLevel="0" collapsed="false">
      <c r="A6" s="4" t="n">
        <v>2</v>
      </c>
      <c r="B6" s="6" t="s">
        <v>82</v>
      </c>
      <c r="C6" s="15" t="n">
        <v>33059</v>
      </c>
      <c r="D6" s="15" t="n">
        <v>34357</v>
      </c>
      <c r="E6" s="40" t="n">
        <f aca="false">D6-C6</f>
        <v>1298</v>
      </c>
      <c r="F6" s="40" t="n">
        <v>3.19</v>
      </c>
      <c r="G6" s="40" t="n">
        <f aca="false">E6*F6</f>
        <v>4140.62</v>
      </c>
      <c r="H6" s="21"/>
    </row>
    <row r="7" customFormat="false" ht="41.25" hidden="false" customHeight="true" outlineLevel="0" collapsed="false">
      <c r="A7" s="4" t="n">
        <v>3</v>
      </c>
      <c r="B7" s="2" t="s">
        <v>83</v>
      </c>
      <c r="C7" s="40" t="n">
        <v>7298</v>
      </c>
      <c r="D7" s="40" t="n">
        <v>7540</v>
      </c>
      <c r="E7" s="40" t="n">
        <f aca="false">D7-C7</f>
        <v>242</v>
      </c>
      <c r="F7" s="40" t="n">
        <v>3.19</v>
      </c>
      <c r="G7" s="40" t="n">
        <f aca="false">E7*F7</f>
        <v>771.98</v>
      </c>
      <c r="H7" s="40"/>
    </row>
    <row r="8" customFormat="false" ht="41.25" hidden="false" customHeight="true" outlineLevel="0" collapsed="false">
      <c r="A8" s="4" t="n">
        <v>4</v>
      </c>
      <c r="B8" s="2" t="s">
        <v>75</v>
      </c>
      <c r="C8" s="40" t="n">
        <v>0</v>
      </c>
      <c r="D8" s="40" t="n">
        <v>69</v>
      </c>
      <c r="E8" s="40" t="n">
        <f aca="false">D8-C8</f>
        <v>69</v>
      </c>
      <c r="F8" s="40" t="n">
        <v>3.19</v>
      </c>
      <c r="G8" s="40" t="n">
        <f aca="false">E8*F8</f>
        <v>220.11</v>
      </c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84</v>
      </c>
      <c r="C10" s="40"/>
      <c r="D10" s="40"/>
      <c r="E10" s="40" t="n">
        <f aca="false">E6+E7-E8</f>
        <v>1471</v>
      </c>
      <c r="F10" s="40"/>
      <c r="G10" s="40" t="n">
        <f aca="false">E10*3.19</f>
        <v>4692.49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5"/>
      <c r="D12" s="15"/>
      <c r="E12" s="40"/>
      <c r="F12" s="40"/>
      <c r="G12" s="40"/>
      <c r="H12" s="40"/>
    </row>
    <row r="13" customFormat="false" ht="41.25" hidden="false" customHeight="true" outlineLevel="0" collapsed="false">
      <c r="A13" s="49" t="n">
        <v>9</v>
      </c>
      <c r="B13" s="50"/>
      <c r="C13" s="15"/>
      <c r="D13" s="15"/>
      <c r="E13" s="40"/>
      <c r="F13" s="40"/>
      <c r="G13" s="40"/>
      <c r="H13" s="40"/>
    </row>
    <row r="14" customFormat="false" ht="41.25" hidden="false" customHeight="true" outlineLevel="0" collapsed="false">
      <c r="A14" s="2" t="s">
        <v>53</v>
      </c>
      <c r="B14" s="2"/>
      <c r="C14" s="40"/>
      <c r="D14" s="40"/>
      <c r="E14" s="40" t="n">
        <f aca="false">E5+E10</f>
        <v>3917</v>
      </c>
      <c r="F14" s="40"/>
      <c r="G14" s="40" t="n">
        <f aca="false">E14*3.19</f>
        <v>12495.23</v>
      </c>
      <c r="H14" s="40"/>
    </row>
    <row r="15" customFormat="false" ht="45" hidden="false" customHeight="true" outlineLevel="0" collapsed="false">
      <c r="A15" s="51" t="s">
        <v>85</v>
      </c>
      <c r="B15" s="51"/>
      <c r="C15" s="51"/>
      <c r="D15" s="51"/>
      <c r="E15" s="51"/>
      <c r="F15" s="51"/>
      <c r="G15" s="51"/>
      <c r="H15" s="51"/>
    </row>
    <row r="16" customFormat="false" ht="14.25" hidden="false" customHeight="false" outlineLevel="0" collapsed="false">
      <c r="A16" s="8" t="s">
        <v>86</v>
      </c>
      <c r="B16" s="8"/>
      <c r="C16" s="8"/>
      <c r="D16" s="8"/>
      <c r="E16" s="8"/>
      <c r="F16" s="8"/>
      <c r="G16" s="8"/>
      <c r="H16" s="8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38</v>
      </c>
      <c r="C3" s="15" t="s">
        <v>41</v>
      </c>
      <c r="D3" s="15"/>
      <c r="E3" s="15" t="s">
        <v>42</v>
      </c>
      <c r="F3" s="16" t="s">
        <v>43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88</v>
      </c>
      <c r="C5" s="40" t="n">
        <v>537617</v>
      </c>
      <c r="D5" s="40" t="n">
        <v>547077</v>
      </c>
      <c r="E5" s="40" t="n">
        <f aca="false">D5-C5</f>
        <v>9460</v>
      </c>
      <c r="F5" s="40" t="n">
        <v>0.54</v>
      </c>
      <c r="G5" s="40" t="n">
        <f aca="false">E5*F5</f>
        <v>5108.4</v>
      </c>
      <c r="H5" s="40"/>
    </row>
    <row r="6" customFormat="false" ht="27" hidden="false" customHeight="true" outlineLevel="0" collapsed="false">
      <c r="A6" s="4" t="n">
        <v>2</v>
      </c>
      <c r="B6" s="2" t="s">
        <v>89</v>
      </c>
      <c r="C6" s="40" t="n">
        <v>49682</v>
      </c>
      <c r="D6" s="40" t="n">
        <v>50560</v>
      </c>
      <c r="E6" s="40" t="n">
        <f aca="false">(D6-C6)*40</f>
        <v>35120</v>
      </c>
      <c r="F6" s="40" t="n">
        <v>0.54</v>
      </c>
      <c r="G6" s="40" t="n">
        <f aca="false">E6*F6</f>
        <v>18964.8</v>
      </c>
      <c r="H6" s="4" t="s">
        <v>36</v>
      </c>
    </row>
    <row r="7" customFormat="false" ht="27" hidden="false" customHeight="true" outlineLevel="0" collapsed="false">
      <c r="A7" s="4" t="n">
        <v>3</v>
      </c>
      <c r="B7" s="2" t="s">
        <v>90</v>
      </c>
      <c r="C7" s="40" t="n">
        <v>11065</v>
      </c>
      <c r="D7" s="40" t="n">
        <v>11294</v>
      </c>
      <c r="E7" s="40" t="n">
        <f aca="false">(D7-C7)*30</f>
        <v>6870</v>
      </c>
      <c r="F7" s="40" t="n">
        <v>0.54</v>
      </c>
      <c r="G7" s="40" t="n">
        <f aca="false">E7*F7</f>
        <v>3709.8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1</v>
      </c>
      <c r="C8" s="40" t="n">
        <v>9016</v>
      </c>
      <c r="D8" s="40" t="n">
        <v>9427</v>
      </c>
      <c r="E8" s="40" t="n">
        <f aca="false">(D8-C8)*50</f>
        <v>20550</v>
      </c>
      <c r="F8" s="40" t="n">
        <v>0.54</v>
      </c>
      <c r="G8" s="40" t="n">
        <f aca="false">E8*F8</f>
        <v>11097</v>
      </c>
      <c r="H8" s="4" t="s">
        <v>12</v>
      </c>
    </row>
    <row r="9" customFormat="false" ht="27" hidden="false" customHeight="true" outlineLevel="0" collapsed="false">
      <c r="A9" s="4" t="n">
        <v>5</v>
      </c>
      <c r="B9" s="2" t="s">
        <v>92</v>
      </c>
      <c r="C9" s="40" t="n">
        <v>1889</v>
      </c>
      <c r="D9" s="40" t="n">
        <v>1896</v>
      </c>
      <c r="E9" s="40" t="n">
        <f aca="false">D9-C9</f>
        <v>7</v>
      </c>
      <c r="F9" s="40" t="n">
        <v>0.54</v>
      </c>
      <c r="G9" s="40" t="n">
        <f aca="false">E9*F9</f>
        <v>3.78</v>
      </c>
      <c r="H9" s="4"/>
    </row>
    <row r="10" customFormat="false" ht="27" hidden="false" customHeight="true" outlineLevel="0" collapsed="false">
      <c r="A10" s="4" t="n">
        <v>6</v>
      </c>
      <c r="B10" s="2" t="s">
        <v>93</v>
      </c>
      <c r="C10" s="40" t="n">
        <v>6729</v>
      </c>
      <c r="D10" s="40" t="n">
        <v>6758</v>
      </c>
      <c r="E10" s="40" t="n">
        <f aca="false">D10-C10</f>
        <v>29</v>
      </c>
      <c r="F10" s="40" t="n">
        <v>0.54</v>
      </c>
      <c r="G10" s="40" t="n">
        <f aca="false">E10*F10</f>
        <v>15.66</v>
      </c>
      <c r="H10" s="4"/>
    </row>
    <row r="11" customFormat="false" ht="27" hidden="false" customHeight="true" outlineLevel="0" collapsed="false">
      <c r="A11" s="4" t="n">
        <v>7</v>
      </c>
      <c r="B11" s="2" t="s">
        <v>94</v>
      </c>
      <c r="C11" s="40" t="n">
        <v>3671</v>
      </c>
      <c r="D11" s="40" t="n">
        <v>3960</v>
      </c>
      <c r="E11" s="40" t="n">
        <f aca="false">(D11-C11)*30</f>
        <v>8670</v>
      </c>
      <c r="F11" s="40" t="n">
        <v>0.54</v>
      </c>
      <c r="G11" s="40" t="n">
        <f aca="false">E11*F11</f>
        <v>4681.8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49</v>
      </c>
      <c r="C12" s="40"/>
      <c r="D12" s="40"/>
      <c r="E12" s="40" t="n">
        <f aca="false">SUM(E5:E11)</f>
        <v>80706</v>
      </c>
      <c r="F12" s="40"/>
      <c r="G12" s="40" t="n">
        <f aca="false">E12*0.54</f>
        <v>43581.24</v>
      </c>
      <c r="H12" s="4"/>
    </row>
    <row r="13" customFormat="false" ht="27" hidden="false" customHeight="true" outlineLevel="0" collapsed="false">
      <c r="A13" s="4" t="n">
        <v>9</v>
      </c>
      <c r="B13" s="53" t="s">
        <v>95</v>
      </c>
      <c r="C13" s="40" t="n">
        <v>322074</v>
      </c>
      <c r="D13" s="40" t="n">
        <v>327768</v>
      </c>
      <c r="E13" s="40" t="n">
        <f aca="false">D13-C13</f>
        <v>5694</v>
      </c>
      <c r="F13" s="40" t="n">
        <v>0.54</v>
      </c>
      <c r="G13" s="40" t="n">
        <f aca="false">E13*F13</f>
        <v>3074.76</v>
      </c>
      <c r="H13" s="29"/>
    </row>
    <row r="14" customFormat="false" ht="27" hidden="false" customHeight="true" outlineLevel="0" collapsed="false">
      <c r="A14" s="22" t="n">
        <v>10</v>
      </c>
      <c r="B14" s="53" t="s">
        <v>96</v>
      </c>
      <c r="C14" s="40" t="n">
        <v>11436</v>
      </c>
      <c r="D14" s="40" t="n">
        <v>11536</v>
      </c>
      <c r="E14" s="40" t="n">
        <f aca="false">(D14-C14)*40</f>
        <v>4000</v>
      </c>
      <c r="F14" s="40" t="n">
        <v>0.54</v>
      </c>
      <c r="G14" s="40" t="n">
        <f aca="false">E14*F14</f>
        <v>2160</v>
      </c>
      <c r="H14" s="4" t="s">
        <v>36</v>
      </c>
    </row>
    <row r="15" customFormat="false" ht="27" hidden="false" customHeight="true" outlineLevel="0" collapsed="false">
      <c r="A15" s="40" t="n">
        <v>11</v>
      </c>
      <c r="B15" s="3" t="s">
        <v>97</v>
      </c>
      <c r="C15" s="40" t="n">
        <v>16220</v>
      </c>
      <c r="D15" s="40" t="n">
        <v>20163</v>
      </c>
      <c r="E15" s="40" t="n">
        <f aca="false">D15-C15</f>
        <v>3943</v>
      </c>
      <c r="F15" s="40" t="n">
        <v>0.54</v>
      </c>
      <c r="G15" s="40" t="n">
        <f aca="false">E15*F15</f>
        <v>2129.22</v>
      </c>
      <c r="H15" s="29"/>
    </row>
    <row r="16" customFormat="false" ht="27" hidden="false" customHeight="true" outlineLevel="0" collapsed="false">
      <c r="A16" s="40" t="n">
        <v>12</v>
      </c>
      <c r="B16" s="3" t="s">
        <v>98</v>
      </c>
      <c r="C16" s="40" t="n">
        <v>20183</v>
      </c>
      <c r="D16" s="40" t="n">
        <v>20488</v>
      </c>
      <c r="E16" s="40" t="n">
        <f aca="false">(D16-C16)*30</f>
        <v>9150</v>
      </c>
      <c r="F16" s="40" t="n">
        <v>0.54</v>
      </c>
      <c r="G16" s="40" t="n">
        <f aca="false">E16*F16</f>
        <v>4941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49</v>
      </c>
      <c r="C17" s="40"/>
      <c r="D17" s="40"/>
      <c r="E17" s="40" t="n">
        <f aca="false">E13+E14+E15+E16</f>
        <v>22787</v>
      </c>
      <c r="F17" s="40"/>
      <c r="G17" s="40" t="n">
        <f aca="false">E17*0.54</f>
        <v>12304.98</v>
      </c>
      <c r="H17" s="29"/>
    </row>
    <row r="18" customFormat="false" ht="27" hidden="false" customHeight="true" outlineLevel="0" collapsed="false">
      <c r="A18" s="40" t="n">
        <v>14</v>
      </c>
      <c r="B18" s="54" t="s">
        <v>99</v>
      </c>
      <c r="C18" s="54" t="n">
        <v>474347</v>
      </c>
      <c r="D18" s="54" t="n">
        <v>478597</v>
      </c>
      <c r="E18" s="54" t="n">
        <f aca="false">D18-C18</f>
        <v>4250</v>
      </c>
      <c r="F18" s="54" t="n">
        <v>0.54</v>
      </c>
      <c r="G18" s="54" t="n">
        <f aca="false">E18*F18</f>
        <v>2295</v>
      </c>
      <c r="H18" s="29"/>
    </row>
    <row r="19" customFormat="false" ht="27" hidden="false" customHeight="true" outlineLevel="0" collapsed="false">
      <c r="A19" s="40" t="n">
        <v>15</v>
      </c>
      <c r="B19" s="54" t="s">
        <v>100</v>
      </c>
      <c r="C19" s="54" t="n">
        <v>23036</v>
      </c>
      <c r="D19" s="54" t="n">
        <v>23286</v>
      </c>
      <c r="E19" s="54" t="n">
        <f aca="false">(D19-C19)*40</f>
        <v>10000</v>
      </c>
      <c r="F19" s="54" t="n">
        <v>0.54</v>
      </c>
      <c r="G19" s="54" t="n">
        <f aca="false">E19*F19</f>
        <v>5400</v>
      </c>
      <c r="H19" s="4" t="s">
        <v>36</v>
      </c>
    </row>
    <row r="20" customFormat="false" ht="27" hidden="false" customHeight="true" outlineLevel="0" collapsed="false">
      <c r="A20" s="40" t="n">
        <v>16</v>
      </c>
      <c r="B20" s="54" t="s">
        <v>101</v>
      </c>
      <c r="C20" s="54" t="n">
        <v>11146</v>
      </c>
      <c r="D20" s="54" t="n">
        <v>11242</v>
      </c>
      <c r="E20" s="54" t="n">
        <f aca="false">(D20-C20)*60</f>
        <v>5760</v>
      </c>
      <c r="F20" s="54" t="n">
        <v>0.54</v>
      </c>
      <c r="G20" s="54" t="n">
        <f aca="false">E20*F20</f>
        <v>3110.4</v>
      </c>
      <c r="H20" s="4" t="s">
        <v>102</v>
      </c>
    </row>
    <row r="21" customFormat="false" ht="27" hidden="false" customHeight="true" outlineLevel="0" collapsed="false">
      <c r="A21" s="40" t="n">
        <v>17</v>
      </c>
      <c r="B21" s="54" t="s">
        <v>49</v>
      </c>
      <c r="C21" s="54"/>
      <c r="D21" s="54"/>
      <c r="E21" s="54" t="n">
        <f aca="false">E18+E19+E20</f>
        <v>20010</v>
      </c>
      <c r="F21" s="54"/>
      <c r="G21" s="54" t="n">
        <f aca="false">E21*0.54</f>
        <v>10805.4</v>
      </c>
      <c r="H21" s="29"/>
    </row>
    <row r="22" customFormat="false" ht="27" hidden="false" customHeight="true" outlineLevel="0" collapsed="false">
      <c r="A22" s="40" t="n">
        <v>18</v>
      </c>
      <c r="B22" s="2" t="s">
        <v>103</v>
      </c>
      <c r="C22" s="40" t="n">
        <v>8745</v>
      </c>
      <c r="D22" s="40" t="n">
        <v>9036</v>
      </c>
      <c r="E22" s="40" t="n">
        <f aca="false">(D22-C22)*80</f>
        <v>23280</v>
      </c>
      <c r="F22" s="40" t="n">
        <v>0.54</v>
      </c>
      <c r="G22" s="40" t="n">
        <f aca="false">E22*F22</f>
        <v>12571.2</v>
      </c>
      <c r="H22" s="40" t="s">
        <v>23</v>
      </c>
    </row>
    <row r="23" customFormat="false" ht="27" hidden="false" customHeight="true" outlineLevel="0" collapsed="false">
      <c r="A23" s="4" t="n">
        <v>19</v>
      </c>
      <c r="B23" s="3" t="s">
        <v>53</v>
      </c>
      <c r="C23" s="29"/>
      <c r="D23" s="29"/>
      <c r="E23" s="40" t="n">
        <f aca="false">E12+E17+E21+E22</f>
        <v>146783</v>
      </c>
      <c r="F23" s="40"/>
      <c r="G23" s="40" t="n">
        <f aca="false">E23*0.54</f>
        <v>79262.82</v>
      </c>
      <c r="H23" s="40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5" hidden="false" customHeight="true" outlineLevel="0" collapsed="false">
      <c r="B25" s="55" t="s">
        <v>104</v>
      </c>
      <c r="E25" s="8" t="s">
        <v>105</v>
      </c>
      <c r="F25" s="8"/>
      <c r="G25" s="8"/>
      <c r="H25" s="8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4-10-31T01:15:01Z</cp:lastPrinted>
  <dcterms:modified xsi:type="dcterms:W3CDTF">2024-10-31T01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