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沁园 (电)" sheetId="4" state="visible" r:id="rId5"/>
    <sheet name="沁园（水）" sheetId="5" state="visible" r:id="rId6"/>
    <sheet name="润园 (电)" sheetId="6" state="visible" r:id="rId7"/>
    <sheet name="润园（水）" sheetId="7" state="visible" r:id="rId8"/>
    <sheet name="泽园 (电)" sheetId="8" state="visible" r:id="rId9"/>
    <sheet name="泽园（水）" sheetId="9" state="visible" r:id="rId10"/>
    <sheet name="商务租点电费" sheetId="10" state="visible" r:id="rId11"/>
    <sheet name="澄园膳食租点电费  " sheetId="11" state="visible" r:id="rId12"/>
    <sheet name="澄园膳食租点水费   " sheetId="12" state="visible" r:id="rId13"/>
    <sheet name="Sheet1 (2)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2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一层大厅</t>
  </si>
  <si>
    <t xml:space="preserve">使用部门签字：                               抄表人：朱远山</t>
  </si>
  <si>
    <t xml:space="preserve">金额 （元）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泽园快递</t>
  </si>
  <si>
    <t xml:space="preserve">润园快递</t>
  </si>
  <si>
    <t xml:space="preserve">沁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家的味道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原麻辣烫</t>
  </si>
  <si>
    <t xml:space="preserve">匆匆那年</t>
  </si>
  <si>
    <t xml:space="preserve">拽牛饮品</t>
  </si>
  <si>
    <r>
      <rPr>
        <sz val="12"/>
        <rFont val="Noto Sans"/>
        <family val="2"/>
      </rPr>
      <t xml:space="preserve">备注：熙餐厅电表</t>
    </r>
    <r>
      <rPr>
        <sz val="12"/>
        <rFont val="宋体"/>
        <family val="0"/>
        <charset val="134"/>
      </rPr>
      <t xml:space="preserve">CT5/200        </t>
    </r>
    <r>
      <rPr>
        <sz val="12"/>
        <rFont val="Noto Sans"/>
        <family val="2"/>
      </rPr>
      <t xml:space="preserve">拽牛饮品电量已减去诚启广场电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6934</v>
      </c>
      <c r="D3" s="4" t="n">
        <v>7373</v>
      </c>
      <c r="E3" s="4" t="n">
        <f aca="false">(D3-C3)*30</f>
        <v>13170</v>
      </c>
      <c r="F3" s="4" t="n">
        <v>0.54</v>
      </c>
      <c r="G3" s="4" t="n">
        <f aca="false">E3*F3</f>
        <v>7111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5113</v>
      </c>
      <c r="D4" s="4" t="n">
        <v>15868</v>
      </c>
      <c r="E4" s="4" t="n">
        <f aca="false">(D4-C4)*40</f>
        <v>30200</v>
      </c>
      <c r="F4" s="4" t="n">
        <v>0.54</v>
      </c>
      <c r="G4" s="4" t="n">
        <f aca="false">E4*F4</f>
        <v>1630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22919</v>
      </c>
      <c r="D5" s="4" t="n">
        <v>24256</v>
      </c>
      <c r="E5" s="4" t="n">
        <f aca="false">D5-C5</f>
        <v>1337</v>
      </c>
      <c r="F5" s="4" t="n">
        <v>0.54</v>
      </c>
      <c r="G5" s="4" t="n">
        <f aca="false">E5*F5</f>
        <v>721.9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24409</v>
      </c>
      <c r="D6" s="4" t="n">
        <v>25614</v>
      </c>
      <c r="E6" s="4" t="n">
        <f aca="false">D6-C6</f>
        <v>1205</v>
      </c>
      <c r="F6" s="4" t="n">
        <v>0.54</v>
      </c>
      <c r="G6" s="4" t="n">
        <f aca="false">E6*F6</f>
        <v>650.7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3616</v>
      </c>
      <c r="D7" s="4" t="n">
        <v>3937</v>
      </c>
      <c r="E7" s="4" t="n">
        <f aca="false">(D7-C7)*30</f>
        <v>9630</v>
      </c>
      <c r="F7" s="4" t="n">
        <v>0.54</v>
      </c>
      <c r="G7" s="4" t="n">
        <f aca="false">E7*F7</f>
        <v>5200.2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5542</v>
      </c>
      <c r="F8" s="4"/>
      <c r="G8" s="4" t="n">
        <f aca="false">SUM(G3:G7)</f>
        <v>29992.6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2188</v>
      </c>
      <c r="D9" s="4" t="n">
        <v>2864</v>
      </c>
      <c r="E9" s="4" t="n">
        <f aca="false">D9-C9</f>
        <v>676</v>
      </c>
      <c r="F9" s="4" t="n">
        <v>3.19</v>
      </c>
      <c r="G9" s="4" t="n">
        <f aca="false">E9*F9</f>
        <v>2156.44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36240</v>
      </c>
      <c r="D10" s="4" t="n">
        <v>37864</v>
      </c>
      <c r="E10" s="4" t="n">
        <f aca="false">D10-C10</f>
        <v>1624</v>
      </c>
      <c r="F10" s="4" t="n">
        <v>3.19</v>
      </c>
      <c r="G10" s="4" t="n">
        <f aca="false">E10*F10</f>
        <v>5180.56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657</v>
      </c>
      <c r="D11" s="4" t="n">
        <v>1115</v>
      </c>
      <c r="E11" s="4" t="n">
        <f aca="false">D11-C11</f>
        <v>458</v>
      </c>
      <c r="F11" s="4" t="n">
        <v>3.19</v>
      </c>
      <c r="G11" s="4" t="n">
        <f aca="false">E11*F11</f>
        <v>1461.02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758</v>
      </c>
      <c r="F12" s="4"/>
      <c r="G12" s="4" t="n">
        <f aca="false">SUM(G9:G11)</f>
        <v>8798.02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38790.7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1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2</v>
      </c>
      <c r="C3" s="4" t="n">
        <v>65619</v>
      </c>
      <c r="D3" s="4" t="n">
        <v>66871</v>
      </c>
      <c r="E3" s="4" t="n">
        <f aca="false">D3-C3</f>
        <v>1252</v>
      </c>
      <c r="F3" s="60" t="n">
        <v>1</v>
      </c>
      <c r="G3" s="60" t="n">
        <f aca="false">E3*F3</f>
        <v>1252</v>
      </c>
      <c r="H3" s="4"/>
    </row>
    <row r="4" customFormat="false" ht="30" hidden="false" customHeight="true" outlineLevel="0" collapsed="false">
      <c r="A4" s="4" t="n">
        <v>2</v>
      </c>
      <c r="B4" s="2" t="s">
        <v>143</v>
      </c>
      <c r="C4" s="4" t="n">
        <v>43237</v>
      </c>
      <c r="D4" s="4" t="n">
        <v>44241</v>
      </c>
      <c r="E4" s="4" t="n">
        <f aca="false">D4-C4</f>
        <v>1004</v>
      </c>
      <c r="F4" s="60" t="n">
        <v>1</v>
      </c>
      <c r="G4" s="60" t="n">
        <f aca="false">E4*F4</f>
        <v>1004</v>
      </c>
      <c r="H4" s="4"/>
    </row>
    <row r="5" customFormat="false" ht="30" hidden="false" customHeight="true" outlineLevel="0" collapsed="false">
      <c r="A5" s="4" t="n">
        <v>3</v>
      </c>
      <c r="B5" s="2" t="s">
        <v>144</v>
      </c>
      <c r="C5" s="4" t="n">
        <v>60355</v>
      </c>
      <c r="D5" s="4" t="n">
        <v>61027</v>
      </c>
      <c r="E5" s="4" t="n">
        <f aca="false">D5-C5</f>
        <v>672</v>
      </c>
      <c r="F5" s="60" t="n">
        <v>1</v>
      </c>
      <c r="G5" s="60" t="n">
        <f aca="false">E5*F5</f>
        <v>672</v>
      </c>
      <c r="H5" s="4"/>
    </row>
    <row r="6" customFormat="false" ht="30" hidden="false" customHeight="true" outlineLevel="0" collapsed="false">
      <c r="A6" s="4" t="n">
        <v>4</v>
      </c>
      <c r="B6" s="2" t="s">
        <v>145</v>
      </c>
      <c r="C6" s="4" t="n">
        <v>14245</v>
      </c>
      <c r="D6" s="4" t="n">
        <v>14518</v>
      </c>
      <c r="E6" s="4" t="n">
        <f aca="false">D6-C6</f>
        <v>273</v>
      </c>
      <c r="F6" s="60" t="n">
        <v>1</v>
      </c>
      <c r="G6" s="60" t="n">
        <f aca="false">E6*F6</f>
        <v>273</v>
      </c>
      <c r="H6" s="4"/>
    </row>
    <row r="7" customFormat="false" ht="30" hidden="false" customHeight="true" outlineLevel="0" collapsed="false">
      <c r="A7" s="4" t="n">
        <v>5</v>
      </c>
      <c r="B7" s="2" t="s">
        <v>146</v>
      </c>
      <c r="C7" s="4" t="n">
        <v>74454</v>
      </c>
      <c r="D7" s="4" t="n">
        <v>74454</v>
      </c>
      <c r="E7" s="4" t="n">
        <f aca="false">D7-C7</f>
        <v>0</v>
      </c>
      <c r="F7" s="60" t="n">
        <v>1</v>
      </c>
      <c r="G7" s="60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61" t="s">
        <v>147</v>
      </c>
      <c r="C8" s="4" t="n">
        <v>34475</v>
      </c>
      <c r="D8" s="4" t="n">
        <v>34895</v>
      </c>
      <c r="E8" s="4" t="n">
        <f aca="false">D8-C8</f>
        <v>420</v>
      </c>
      <c r="F8" s="60" t="n">
        <v>1</v>
      </c>
      <c r="G8" s="60" t="n">
        <f aca="false">E8*F8</f>
        <v>420</v>
      </c>
      <c r="H8" s="4"/>
    </row>
    <row r="9" customFormat="false" ht="30" hidden="false" customHeight="true" outlineLevel="0" collapsed="false">
      <c r="A9" s="4" t="n">
        <v>7</v>
      </c>
      <c r="B9" s="61" t="s">
        <v>148</v>
      </c>
      <c r="C9" s="4" t="n">
        <v>26746</v>
      </c>
      <c r="D9" s="4" t="n">
        <v>27259</v>
      </c>
      <c r="E9" s="4" t="n">
        <f aca="false">D9-C9</f>
        <v>513</v>
      </c>
      <c r="F9" s="60" t="n">
        <v>1</v>
      </c>
      <c r="G9" s="60" t="n">
        <f aca="false">E9*F9</f>
        <v>513</v>
      </c>
      <c r="H9" s="4"/>
    </row>
    <row r="10" customFormat="false" ht="30" hidden="false" customHeight="true" outlineLevel="0" collapsed="false">
      <c r="A10" s="4" t="n">
        <v>8</v>
      </c>
      <c r="B10" s="2" t="s">
        <v>149</v>
      </c>
      <c r="C10" s="4" t="n">
        <v>8889</v>
      </c>
      <c r="D10" s="4" t="n">
        <v>9135</v>
      </c>
      <c r="E10" s="4" t="n">
        <f aca="false">D10-C10</f>
        <v>246</v>
      </c>
      <c r="F10" s="60" t="n">
        <v>1</v>
      </c>
      <c r="G10" s="60" t="n">
        <f aca="false">E10*F10</f>
        <v>246</v>
      </c>
      <c r="H10" s="4"/>
    </row>
    <row r="11" customFormat="false" ht="30" hidden="false" customHeight="true" outlineLevel="0" collapsed="false">
      <c r="A11" s="4" t="n">
        <v>9</v>
      </c>
      <c r="B11" s="2" t="s">
        <v>150</v>
      </c>
      <c r="C11" s="4" t="n">
        <v>7865</v>
      </c>
      <c r="D11" s="4" t="n">
        <v>8482</v>
      </c>
      <c r="E11" s="4" t="n">
        <f aca="false">D11-C11</f>
        <v>617</v>
      </c>
      <c r="F11" s="60" t="n">
        <v>1</v>
      </c>
      <c r="G11" s="60" t="n">
        <f aca="false">E11*F11</f>
        <v>617</v>
      </c>
      <c r="H11" s="4"/>
    </row>
    <row r="12" customFormat="false" ht="30" hidden="false" customHeight="true" outlineLevel="0" collapsed="false">
      <c r="A12" s="4" t="n">
        <v>10</v>
      </c>
      <c r="B12" s="2" t="s">
        <v>151</v>
      </c>
      <c r="C12" s="4" t="n">
        <v>6307</v>
      </c>
      <c r="D12" s="4" t="n">
        <v>6542</v>
      </c>
      <c r="E12" s="4" t="n">
        <f aca="false">D12-C12</f>
        <v>235</v>
      </c>
      <c r="F12" s="60" t="n">
        <v>1</v>
      </c>
      <c r="G12" s="60" t="n">
        <f aca="false">E12*F12</f>
        <v>235</v>
      </c>
      <c r="H12" s="4"/>
    </row>
    <row r="13" customFormat="false" ht="30" hidden="false" customHeight="true" outlineLevel="0" collapsed="false">
      <c r="A13" s="4" t="n">
        <v>11</v>
      </c>
      <c r="B13" s="2" t="s">
        <v>152</v>
      </c>
      <c r="C13" s="4" t="n">
        <v>14242</v>
      </c>
      <c r="D13" s="4" t="n">
        <v>14662</v>
      </c>
      <c r="E13" s="4" t="n">
        <f aca="false">D13-C13</f>
        <v>420</v>
      </c>
      <c r="F13" s="60" t="n">
        <v>1</v>
      </c>
      <c r="G13" s="60" t="n">
        <f aca="false">E13*F13</f>
        <v>420</v>
      </c>
      <c r="H13" s="4"/>
    </row>
    <row r="14" customFormat="false" ht="30" hidden="false" customHeight="true" outlineLevel="0" collapsed="false">
      <c r="A14" s="4" t="n">
        <v>12</v>
      </c>
      <c r="B14" s="2" t="s">
        <v>153</v>
      </c>
      <c r="C14" s="4" t="n">
        <v>3720</v>
      </c>
      <c r="D14" s="4" t="n">
        <v>3893</v>
      </c>
      <c r="E14" s="4" t="n">
        <f aca="false">(D14-C14)*100</f>
        <v>17300</v>
      </c>
      <c r="F14" s="60" t="n">
        <v>0.54</v>
      </c>
      <c r="G14" s="60" t="n">
        <f aca="false">E14*F14</f>
        <v>9342</v>
      </c>
      <c r="H14" s="4" t="s">
        <v>154</v>
      </c>
    </row>
    <row r="15" customFormat="false" ht="30" hidden="false" customHeight="true" outlineLevel="0" collapsed="false">
      <c r="A15" s="4" t="n">
        <v>13</v>
      </c>
      <c r="B15" s="6" t="s">
        <v>155</v>
      </c>
      <c r="C15" s="4" t="n">
        <v>48074</v>
      </c>
      <c r="D15" s="4" t="n">
        <v>48910</v>
      </c>
      <c r="E15" s="4" t="n">
        <f aca="false">D15-C15</f>
        <v>836</v>
      </c>
      <c r="F15" s="60" t="n">
        <v>1</v>
      </c>
      <c r="G15" s="60" t="n">
        <f aca="false">E15*F15</f>
        <v>836</v>
      </c>
      <c r="H15" s="4"/>
    </row>
    <row r="16" customFormat="false" ht="30" hidden="false" customHeight="true" outlineLevel="0" collapsed="false">
      <c r="A16" s="4" t="n">
        <v>14</v>
      </c>
      <c r="B16" s="40" t="s">
        <v>156</v>
      </c>
      <c r="C16" s="4" t="n">
        <v>303</v>
      </c>
      <c r="D16" s="4" t="n">
        <v>702</v>
      </c>
      <c r="E16" s="4" t="n">
        <f aca="false">D16-C16</f>
        <v>399</v>
      </c>
      <c r="F16" s="60" t="n">
        <v>1</v>
      </c>
      <c r="G16" s="60" t="n">
        <f aca="false">E16*F16</f>
        <v>399</v>
      </c>
      <c r="H16" s="4"/>
    </row>
    <row r="17" customFormat="false" ht="30" hidden="false" customHeight="true" outlineLevel="0" collapsed="false">
      <c r="A17" s="4" t="n">
        <v>15</v>
      </c>
      <c r="B17" s="40" t="s">
        <v>157</v>
      </c>
      <c r="C17" s="4" t="n">
        <v>749</v>
      </c>
      <c r="D17" s="4" t="n">
        <v>1049</v>
      </c>
      <c r="E17" s="4" t="n">
        <f aca="false">D17-C17</f>
        <v>300</v>
      </c>
      <c r="F17" s="60" t="n">
        <v>1</v>
      </c>
      <c r="G17" s="60" t="n">
        <f aca="false">E17*F17</f>
        <v>300</v>
      </c>
      <c r="H17" s="4"/>
    </row>
    <row r="18" customFormat="false" ht="30" hidden="false" customHeight="true" outlineLevel="0" collapsed="false">
      <c r="A18" s="4" t="n">
        <v>16</v>
      </c>
      <c r="B18" s="40" t="s">
        <v>158</v>
      </c>
      <c r="C18" s="4" t="n">
        <v>0</v>
      </c>
      <c r="D18" s="4" t="n">
        <v>758</v>
      </c>
      <c r="E18" s="4" t="n">
        <f aca="false">D18-C18</f>
        <v>758</v>
      </c>
      <c r="F18" s="60" t="n">
        <v>1</v>
      </c>
      <c r="G18" s="60" t="n">
        <f aca="false">E18*F18</f>
        <v>758</v>
      </c>
      <c r="H18" s="4"/>
    </row>
    <row r="19" customFormat="false" ht="30" hidden="false" customHeight="true" outlineLevel="0" collapsed="false">
      <c r="A19" s="4" t="n">
        <v>17</v>
      </c>
      <c r="B19" s="40" t="s">
        <v>159</v>
      </c>
      <c r="C19" s="4" t="n">
        <v>0</v>
      </c>
      <c r="D19" s="4" t="n">
        <v>519</v>
      </c>
      <c r="E19" s="4" t="n">
        <f aca="false">D19-C19</f>
        <v>519</v>
      </c>
      <c r="F19" s="60" t="n">
        <v>1</v>
      </c>
      <c r="G19" s="60" t="n">
        <f aca="false">E19*F19</f>
        <v>519</v>
      </c>
      <c r="H19" s="4"/>
    </row>
    <row r="20" customFormat="false" ht="30" hidden="false" customHeight="true" outlineLevel="0" collapsed="false">
      <c r="A20" s="4" t="n">
        <v>18</v>
      </c>
      <c r="B20" s="2" t="s">
        <v>160</v>
      </c>
      <c r="C20" s="4"/>
      <c r="D20" s="4"/>
      <c r="E20" s="4" t="n">
        <f aca="false">SUM(E3:E19)</f>
        <v>25764</v>
      </c>
      <c r="F20" s="4"/>
      <c r="G20" s="60" t="n">
        <f aca="false">SUM(G3:G19)</f>
        <v>17806</v>
      </c>
      <c r="H20" s="4"/>
    </row>
    <row r="22" customFormat="false" ht="14.25" hidden="false" customHeight="false" outlineLevel="0" collapsed="false">
      <c r="A22" s="0" t="s">
        <v>161</v>
      </c>
    </row>
    <row r="23" customFormat="false" ht="14.25" hidden="false" customHeight="false" outlineLevel="0" collapsed="false">
      <c r="B23" s="9" t="s">
        <v>71</v>
      </c>
      <c r="G23" s="9" t="s">
        <v>7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1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3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4</v>
      </c>
      <c r="C4" s="4" t="n">
        <v>23376</v>
      </c>
      <c r="D4" s="4" t="n">
        <v>25383</v>
      </c>
      <c r="E4" s="4" t="n">
        <f aca="false">D4-C4</f>
        <v>2007</v>
      </c>
      <c r="F4" s="4" t="n">
        <v>0.54</v>
      </c>
      <c r="G4" s="4" t="n">
        <f aca="false">E4*F4</f>
        <v>1083.78</v>
      </c>
      <c r="H4" s="4"/>
    </row>
    <row r="5" customFormat="false" ht="30" hidden="false" customHeight="true" outlineLevel="0" collapsed="false">
      <c r="A5" s="4" t="n">
        <v>3</v>
      </c>
      <c r="B5" s="2" t="s">
        <v>165</v>
      </c>
      <c r="C5" s="4" t="n">
        <v>56785</v>
      </c>
      <c r="D5" s="4" t="n">
        <v>57718</v>
      </c>
      <c r="E5" s="4" t="n">
        <f aca="false">D5-C5</f>
        <v>933</v>
      </c>
      <c r="F5" s="4" t="n">
        <v>0.54</v>
      </c>
      <c r="G5" s="4" t="n">
        <f aca="false">E5*F5</f>
        <v>503.82</v>
      </c>
      <c r="H5" s="4"/>
    </row>
    <row r="6" customFormat="false" ht="30" hidden="false" customHeight="true" outlineLevel="0" collapsed="false">
      <c r="A6" s="4" t="n">
        <v>4</v>
      </c>
      <c r="B6" s="2" t="s">
        <v>166</v>
      </c>
      <c r="C6" s="4" t="n">
        <v>100320</v>
      </c>
      <c r="D6" s="4" t="n">
        <v>100320</v>
      </c>
      <c r="E6" s="4" t="n">
        <f aca="false">D6-C6</f>
        <v>0</v>
      </c>
      <c r="F6" s="4" t="n">
        <v>0.54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67</v>
      </c>
      <c r="C7" s="4" t="n">
        <v>65303</v>
      </c>
      <c r="D7" s="4" t="n">
        <v>65303</v>
      </c>
      <c r="E7" s="4" t="n">
        <f aca="false">D7-C7</f>
        <v>0</v>
      </c>
      <c r="F7" s="4" t="n">
        <v>0.54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68</v>
      </c>
      <c r="C8" s="4" t="n">
        <v>45822</v>
      </c>
      <c r="D8" s="4" t="n">
        <v>45822</v>
      </c>
      <c r="E8" s="4" t="n">
        <f aca="false">D8-C8</f>
        <v>0</v>
      </c>
      <c r="F8" s="4" t="n">
        <v>0.54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69</v>
      </c>
      <c r="C9" s="4" t="n">
        <v>86899</v>
      </c>
      <c r="D9" s="4" t="n">
        <v>88720</v>
      </c>
      <c r="E9" s="4" t="n">
        <f aca="false">D9-C9</f>
        <v>1821</v>
      </c>
      <c r="F9" s="4" t="n">
        <v>0.54</v>
      </c>
      <c r="G9" s="4" t="n">
        <f aca="false">E9*F9</f>
        <v>983.34</v>
      </c>
      <c r="H9" s="4"/>
    </row>
    <row r="10" customFormat="false" ht="30" hidden="false" customHeight="true" outlineLevel="0" collapsed="false">
      <c r="A10" s="4" t="n">
        <v>8</v>
      </c>
      <c r="B10" s="2" t="s">
        <v>170</v>
      </c>
      <c r="C10" s="4" t="n">
        <v>76813</v>
      </c>
      <c r="D10" s="4" t="n">
        <v>76813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1</v>
      </c>
      <c r="C11" s="4" t="n">
        <v>131160</v>
      </c>
      <c r="D11" s="4" t="n">
        <v>131160</v>
      </c>
      <c r="E11" s="4" t="n">
        <f aca="false">D11-C11</f>
        <v>0</v>
      </c>
      <c r="F11" s="4" t="n">
        <v>0.54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2</v>
      </c>
      <c r="C12" s="4" t="n">
        <v>189902</v>
      </c>
      <c r="D12" s="4" t="n">
        <v>192634</v>
      </c>
      <c r="E12" s="4" t="n">
        <f aca="false">D12-C12</f>
        <v>2732</v>
      </c>
      <c r="F12" s="4" t="n">
        <v>0.54</v>
      </c>
      <c r="G12" s="4" t="n">
        <f aca="false">E12*F12</f>
        <v>1475.28</v>
      </c>
      <c r="H12" s="4"/>
    </row>
    <row r="13" customFormat="false" ht="30" hidden="false" customHeight="true" outlineLevel="0" collapsed="false">
      <c r="A13" s="4" t="n">
        <v>11</v>
      </c>
      <c r="B13" s="2" t="s">
        <v>173</v>
      </c>
      <c r="C13" s="4" t="n">
        <v>37792</v>
      </c>
      <c r="D13" s="4" t="n">
        <v>40542</v>
      </c>
      <c r="E13" s="4" t="n">
        <f aca="false">D13-C13</f>
        <v>2750</v>
      </c>
      <c r="F13" s="4" t="n">
        <v>0.54</v>
      </c>
      <c r="G13" s="4" t="n">
        <f aca="false">E13*F13</f>
        <v>1485</v>
      </c>
      <c r="H13" s="4"/>
    </row>
    <row r="14" customFormat="false" ht="30" hidden="false" customHeight="true" outlineLevel="0" collapsed="false">
      <c r="A14" s="4" t="n">
        <v>12</v>
      </c>
      <c r="B14" s="2" t="s">
        <v>174</v>
      </c>
      <c r="C14" s="4" t="n">
        <v>169432</v>
      </c>
      <c r="D14" s="4" t="n">
        <v>172565</v>
      </c>
      <c r="E14" s="4" t="n">
        <f aca="false">D14-C14</f>
        <v>3133</v>
      </c>
      <c r="F14" s="4" t="n">
        <v>0.54</v>
      </c>
      <c r="G14" s="4" t="n">
        <f aca="false">E14*F14</f>
        <v>1691.82</v>
      </c>
      <c r="H14" s="4"/>
    </row>
    <row r="15" customFormat="false" ht="30" hidden="false" customHeight="true" outlineLevel="0" collapsed="false">
      <c r="A15" s="4" t="n">
        <v>13</v>
      </c>
      <c r="B15" s="2" t="s">
        <v>175</v>
      </c>
      <c r="C15" s="4" t="n">
        <v>76348</v>
      </c>
      <c r="D15" s="4" t="n">
        <v>77790</v>
      </c>
      <c r="E15" s="4" t="n">
        <f aca="false">D15-C15</f>
        <v>1442</v>
      </c>
      <c r="F15" s="4" t="n">
        <v>0.54</v>
      </c>
      <c r="G15" s="4" t="n">
        <f aca="false">E15*F15</f>
        <v>778.68</v>
      </c>
      <c r="H15" s="4"/>
    </row>
    <row r="16" customFormat="false" ht="30" hidden="false" customHeight="true" outlineLevel="0" collapsed="false">
      <c r="A16" s="4" t="n">
        <v>14</v>
      </c>
      <c r="B16" s="2" t="s">
        <v>176</v>
      </c>
      <c r="C16" s="4" t="n">
        <v>78344</v>
      </c>
      <c r="D16" s="4" t="n">
        <v>79162</v>
      </c>
      <c r="E16" s="4" t="n">
        <f aca="false">D16-C16</f>
        <v>818</v>
      </c>
      <c r="F16" s="4" t="n">
        <v>0.54</v>
      </c>
      <c r="G16" s="4" t="n">
        <f aca="false">E16*F16</f>
        <v>441.72</v>
      </c>
      <c r="H16" s="4"/>
    </row>
    <row r="17" customFormat="false" ht="30" hidden="false" customHeight="true" outlineLevel="0" collapsed="false">
      <c r="A17" s="5" t="n">
        <v>15</v>
      </c>
      <c r="B17" s="6" t="s">
        <v>177</v>
      </c>
      <c r="C17" s="5" t="n">
        <v>2346</v>
      </c>
      <c r="D17" s="5" t="n">
        <v>2391</v>
      </c>
      <c r="E17" s="4" t="n">
        <f aca="false">(D17-C17)*40</f>
        <v>1800</v>
      </c>
      <c r="F17" s="4" t="n">
        <v>0.54</v>
      </c>
      <c r="G17" s="4" t="n">
        <f aca="false">E17*F17</f>
        <v>972</v>
      </c>
      <c r="H17" s="2" t="s">
        <v>178</v>
      </c>
    </row>
    <row r="18" customFormat="false" ht="30" hidden="false" customHeight="true" outlineLevel="0" collapsed="false">
      <c r="A18" s="5" t="n">
        <v>16</v>
      </c>
      <c r="B18" s="6" t="s">
        <v>179</v>
      </c>
      <c r="C18" s="5" t="n">
        <v>50082</v>
      </c>
      <c r="D18" s="5" t="n">
        <v>51528</v>
      </c>
      <c r="E18" s="4" t="n">
        <f aca="false">D18-C18</f>
        <v>1446</v>
      </c>
      <c r="F18" s="4" t="n">
        <v>0.54</v>
      </c>
      <c r="G18" s="4" t="n">
        <f aca="false">E18*F18</f>
        <v>780.84</v>
      </c>
      <c r="H18" s="29"/>
    </row>
    <row r="19" customFormat="false" ht="30" hidden="false" customHeight="true" outlineLevel="0" collapsed="false">
      <c r="A19" s="5"/>
      <c r="B19" s="6" t="s">
        <v>180</v>
      </c>
      <c r="C19" s="5" t="n">
        <v>91599</v>
      </c>
      <c r="D19" s="5" t="n">
        <v>94368</v>
      </c>
      <c r="E19" s="4" t="n">
        <f aca="false">D19-C19-商务租点电费!E16</f>
        <v>2370</v>
      </c>
      <c r="F19" s="4" t="n">
        <v>0.54</v>
      </c>
      <c r="G19" s="4" t="n">
        <f aca="false">E19*F19</f>
        <v>1279.8</v>
      </c>
      <c r="H19" s="29"/>
    </row>
    <row r="20" customFormat="false" ht="30" hidden="false" customHeight="true" outlineLevel="0" collapsed="false">
      <c r="A20" s="5" t="n">
        <v>18</v>
      </c>
      <c r="B20" s="6" t="s">
        <v>160</v>
      </c>
      <c r="C20" s="5"/>
      <c r="D20" s="5"/>
      <c r="E20" s="4" t="n">
        <f aca="false">SUM(E3:E19)</f>
        <v>21252</v>
      </c>
      <c r="F20" s="4"/>
      <c r="G20" s="4" t="n">
        <f aca="false">SUM(G3:G19)</f>
        <v>11476.08</v>
      </c>
      <c r="H20" s="29"/>
    </row>
    <row r="21" customFormat="false" ht="14.25" hidden="false" customHeight="false" outlineLevel="0" collapsed="false">
      <c r="A21" s="62" t="s">
        <v>181</v>
      </c>
      <c r="B21" s="62"/>
      <c r="C21" s="62"/>
      <c r="D21" s="62"/>
      <c r="E21" s="62"/>
      <c r="F21" s="62"/>
      <c r="G21" s="62"/>
      <c r="H21" s="62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2">
    <mergeCell ref="A1:H1"/>
    <mergeCell ref="A21:H2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1</v>
      </c>
      <c r="C2" s="3" t="s">
        <v>52</v>
      </c>
      <c r="D2" s="3" t="s">
        <v>53</v>
      </c>
      <c r="E2" s="3" t="s">
        <v>7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3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4</v>
      </c>
      <c r="C4" s="4" t="n">
        <v>352</v>
      </c>
      <c r="D4" s="4" t="n">
        <v>362</v>
      </c>
      <c r="E4" s="4" t="n">
        <f aca="false">D4-C4</f>
        <v>10</v>
      </c>
      <c r="F4" s="4" t="n">
        <v>3.19</v>
      </c>
      <c r="G4" s="4" t="n">
        <f aca="false">E4*F4</f>
        <v>31.9</v>
      </c>
      <c r="H4" s="4"/>
    </row>
    <row r="5" customFormat="false" ht="30" hidden="false" customHeight="true" outlineLevel="0" collapsed="false">
      <c r="A5" s="4" t="n">
        <v>3</v>
      </c>
      <c r="B5" s="2" t="s">
        <v>165</v>
      </c>
      <c r="C5" s="4" t="n">
        <v>237</v>
      </c>
      <c r="D5" s="4" t="n">
        <v>245</v>
      </c>
      <c r="E5" s="4" t="n">
        <f aca="false">D5-C5</f>
        <v>8</v>
      </c>
      <c r="F5" s="4" t="n">
        <v>3.19</v>
      </c>
      <c r="G5" s="4" t="n">
        <f aca="false">E5*F5</f>
        <v>25.52</v>
      </c>
      <c r="H5" s="4"/>
    </row>
    <row r="6" customFormat="false" ht="30" hidden="false" customHeight="true" outlineLevel="0" collapsed="false">
      <c r="A6" s="4" t="n">
        <v>4</v>
      </c>
      <c r="B6" s="2" t="s">
        <v>166</v>
      </c>
      <c r="C6" s="4" t="n">
        <v>1585</v>
      </c>
      <c r="D6" s="4" t="n">
        <v>1585</v>
      </c>
      <c r="E6" s="4" t="n">
        <f aca="false">D6-C6</f>
        <v>0</v>
      </c>
      <c r="F6" s="4" t="n">
        <v>3.19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67</v>
      </c>
      <c r="C7" s="4" t="n">
        <v>1840</v>
      </c>
      <c r="D7" s="4" t="n">
        <v>1840</v>
      </c>
      <c r="E7" s="4" t="n">
        <f aca="false">D7-C7</f>
        <v>0</v>
      </c>
      <c r="F7" s="4" t="n">
        <v>3.19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68</v>
      </c>
      <c r="C8" s="4" t="n">
        <v>1000</v>
      </c>
      <c r="D8" s="4" t="n">
        <v>1000</v>
      </c>
      <c r="E8" s="4" t="n">
        <f aca="false">D8-C8</f>
        <v>0</v>
      </c>
      <c r="F8" s="4" t="n">
        <v>3.19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69</v>
      </c>
      <c r="C9" s="4" t="n">
        <v>1672</v>
      </c>
      <c r="D9" s="4" t="n">
        <v>1712</v>
      </c>
      <c r="E9" s="4" t="n">
        <f aca="false">D9-C9</f>
        <v>40</v>
      </c>
      <c r="F9" s="4" t="n">
        <v>3.19</v>
      </c>
      <c r="G9" s="4" t="n">
        <f aca="false">E9*F9</f>
        <v>127.6</v>
      </c>
      <c r="H9" s="4"/>
    </row>
    <row r="10" customFormat="false" ht="30" hidden="false" customHeight="true" outlineLevel="0" collapsed="false">
      <c r="A10" s="4" t="n">
        <v>8</v>
      </c>
      <c r="B10" s="2" t="s">
        <v>170</v>
      </c>
      <c r="C10" s="4" t="n">
        <v>1585</v>
      </c>
      <c r="D10" s="4" t="n">
        <v>1585</v>
      </c>
      <c r="E10" s="4" t="n">
        <f aca="false">D10-C10</f>
        <v>0</v>
      </c>
      <c r="F10" s="4" t="n">
        <v>3.19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1</v>
      </c>
      <c r="C11" s="4" t="n">
        <v>414</v>
      </c>
      <c r="D11" s="4" t="n">
        <v>414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2</v>
      </c>
      <c r="C12" s="4" t="n">
        <v>3603</v>
      </c>
      <c r="D12" s="4" t="n">
        <v>3668</v>
      </c>
      <c r="E12" s="4" t="n">
        <f aca="false">D12-C12</f>
        <v>65</v>
      </c>
      <c r="F12" s="4" t="n">
        <v>3.19</v>
      </c>
      <c r="G12" s="4" t="n">
        <f aca="false">E12*F12</f>
        <v>207.35</v>
      </c>
      <c r="H12" s="4"/>
    </row>
    <row r="13" customFormat="false" ht="30" hidden="false" customHeight="true" outlineLevel="0" collapsed="false">
      <c r="A13" s="4" t="n">
        <v>11</v>
      </c>
      <c r="B13" s="2" t="s">
        <v>173</v>
      </c>
      <c r="C13" s="4" t="n">
        <v>1023</v>
      </c>
      <c r="D13" s="4" t="n">
        <v>1053</v>
      </c>
      <c r="E13" s="4" t="n">
        <f aca="false">D13-C13</f>
        <v>30</v>
      </c>
      <c r="F13" s="4" t="n">
        <v>3.19</v>
      </c>
      <c r="G13" s="4" t="n">
        <f aca="false">E13*F13</f>
        <v>95.7</v>
      </c>
      <c r="H13" s="4"/>
    </row>
    <row r="14" customFormat="false" ht="30" hidden="false" customHeight="true" outlineLevel="0" collapsed="false">
      <c r="A14" s="4" t="n">
        <v>12</v>
      </c>
      <c r="B14" s="2" t="s">
        <v>174</v>
      </c>
      <c r="C14" s="4" t="n">
        <v>1720</v>
      </c>
      <c r="D14" s="4" t="n">
        <v>1740</v>
      </c>
      <c r="E14" s="4" t="n">
        <f aca="false">D14-C14</f>
        <v>20</v>
      </c>
      <c r="F14" s="4" t="n">
        <v>3.19</v>
      </c>
      <c r="G14" s="4" t="n">
        <f aca="false">E14*F14</f>
        <v>63.8</v>
      </c>
      <c r="H14" s="4"/>
    </row>
    <row r="15" customFormat="false" ht="30" hidden="false" customHeight="true" outlineLevel="0" collapsed="false">
      <c r="A15" s="4" t="n">
        <v>13</v>
      </c>
      <c r="B15" s="2" t="s">
        <v>175</v>
      </c>
      <c r="C15" s="4" t="n">
        <v>893</v>
      </c>
      <c r="D15" s="4" t="n">
        <v>908</v>
      </c>
      <c r="E15" s="4" t="n">
        <f aca="false">D15-C15</f>
        <v>15</v>
      </c>
      <c r="F15" s="4" t="n">
        <v>3.19</v>
      </c>
      <c r="G15" s="4" t="n">
        <f aca="false">E15*F15</f>
        <v>47.85</v>
      </c>
      <c r="H15" s="4"/>
    </row>
    <row r="16" customFormat="false" ht="30" hidden="false" customHeight="true" outlineLevel="0" collapsed="false">
      <c r="A16" s="4" t="n">
        <v>14</v>
      </c>
      <c r="B16" s="2" t="s">
        <v>176</v>
      </c>
      <c r="C16" s="4" t="n">
        <v>1642</v>
      </c>
      <c r="D16" s="4" t="n">
        <v>1672</v>
      </c>
      <c r="E16" s="4" t="n">
        <f aca="false">D16-C16</f>
        <v>30</v>
      </c>
      <c r="F16" s="4" t="n">
        <v>3.19</v>
      </c>
      <c r="G16" s="4" t="n">
        <f aca="false">E16*F16</f>
        <v>95.7</v>
      </c>
      <c r="H16" s="4"/>
    </row>
    <row r="17" customFormat="false" ht="30" hidden="false" customHeight="true" outlineLevel="0" collapsed="false">
      <c r="A17" s="5" t="n">
        <v>15</v>
      </c>
      <c r="B17" s="6" t="s">
        <v>177</v>
      </c>
      <c r="C17" s="4" t="n">
        <v>1541</v>
      </c>
      <c r="D17" s="4" t="n">
        <v>1571</v>
      </c>
      <c r="E17" s="4" t="n">
        <f aca="false">D17-C17</f>
        <v>30</v>
      </c>
      <c r="F17" s="4" t="n">
        <v>3.19</v>
      </c>
      <c r="G17" s="4" t="n">
        <f aca="false">E17*F17</f>
        <v>95.7</v>
      </c>
      <c r="H17" s="2" t="s">
        <v>178</v>
      </c>
    </row>
    <row r="18" customFormat="false" ht="30" hidden="false" customHeight="true" outlineLevel="0" collapsed="false">
      <c r="A18" s="5" t="n">
        <v>16</v>
      </c>
      <c r="B18" s="6" t="s">
        <v>179</v>
      </c>
      <c r="C18" s="4" t="n">
        <v>1494</v>
      </c>
      <c r="D18" s="4" t="n">
        <v>1545</v>
      </c>
      <c r="E18" s="4" t="n">
        <f aca="false">D18-C18</f>
        <v>51</v>
      </c>
      <c r="F18" s="4" t="n">
        <v>3.19</v>
      </c>
      <c r="G18" s="4" t="n">
        <f aca="false">E18*F18</f>
        <v>162.69</v>
      </c>
      <c r="H18" s="29"/>
    </row>
    <row r="19" customFormat="false" ht="30" hidden="false" customHeight="true" outlineLevel="0" collapsed="false">
      <c r="A19" s="5"/>
      <c r="B19" s="6" t="s">
        <v>180</v>
      </c>
      <c r="C19" s="4" t="n">
        <v>422</v>
      </c>
      <c r="D19" s="4" t="n">
        <v>432</v>
      </c>
      <c r="E19" s="4" t="n">
        <f aca="false">D19-C19</f>
        <v>10</v>
      </c>
      <c r="F19" s="4" t="n">
        <v>3.19</v>
      </c>
      <c r="G19" s="4" t="n">
        <f aca="false">E19*F19</f>
        <v>31.9</v>
      </c>
      <c r="H19" s="29"/>
    </row>
    <row r="20" customFormat="false" ht="30" hidden="false" customHeight="true" outlineLevel="0" collapsed="false">
      <c r="A20" s="5" t="n">
        <v>17</v>
      </c>
      <c r="B20" s="6" t="s">
        <v>160</v>
      </c>
      <c r="C20" s="29"/>
      <c r="D20" s="29"/>
      <c r="E20" s="4" t="n">
        <f aca="false">SUM(E3:E19)</f>
        <v>309</v>
      </c>
      <c r="F20" s="29"/>
      <c r="G20" s="4" t="n">
        <f aca="false">SUM(G3:G19)</f>
        <v>985.71</v>
      </c>
      <c r="H20" s="2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257</v>
      </c>
      <c r="D3" s="4" t="n">
        <v>1353</v>
      </c>
      <c r="E3" s="4" t="n">
        <f aca="false">(D3-C3)*240</f>
        <v>23040</v>
      </c>
      <c r="F3" s="4" t="n">
        <v>0.54</v>
      </c>
      <c r="G3" s="4" t="n">
        <f aca="false">E3*F3</f>
        <v>12441.6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3504</v>
      </c>
      <c r="D4" s="4" t="n">
        <v>14320</v>
      </c>
      <c r="E4" s="4" t="n">
        <f aca="false">D4-C4</f>
        <v>816</v>
      </c>
      <c r="F4" s="4" t="n">
        <v>0.54</v>
      </c>
      <c r="G4" s="4" t="n">
        <f aca="false">E4*F4</f>
        <v>440.64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3141</v>
      </c>
      <c r="D5" s="4" t="n">
        <v>13849</v>
      </c>
      <c r="E5" s="4" t="n">
        <f aca="false">D5-C5</f>
        <v>708</v>
      </c>
      <c r="F5" s="4" t="n">
        <v>0.54</v>
      </c>
      <c r="G5" s="4" t="n">
        <f aca="false">E5*F5</f>
        <v>382.32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0144</v>
      </c>
      <c r="D6" s="4" t="n">
        <v>10704</v>
      </c>
      <c r="E6" s="4" t="n">
        <f aca="false">D6-C6</f>
        <v>560</v>
      </c>
      <c r="F6" s="4" t="n">
        <v>0.54</v>
      </c>
      <c r="G6" s="4" t="n">
        <f aca="false">E6*F6</f>
        <v>302.4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9001</v>
      </c>
      <c r="D7" s="4" t="n">
        <v>9476</v>
      </c>
      <c r="E7" s="4" t="n">
        <f aca="false">D7-C7</f>
        <v>475</v>
      </c>
      <c r="F7" s="4" t="n">
        <v>0.54</v>
      </c>
      <c r="G7" s="4" t="n">
        <f aca="false">E7*F7</f>
        <v>256.5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7549</v>
      </c>
      <c r="D8" s="4" t="n">
        <v>7861</v>
      </c>
      <c r="E8" s="4" t="n">
        <f aca="false">D8-C8</f>
        <v>312</v>
      </c>
      <c r="F8" s="4" t="n">
        <v>0.54</v>
      </c>
      <c r="G8" s="4" t="n">
        <f aca="false">E8*F8</f>
        <v>168.4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5911</v>
      </c>
      <c r="F9" s="4"/>
      <c r="G9" s="4" t="n">
        <f aca="false">SUM(G3:G8)</f>
        <v>13991.94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535995</v>
      </c>
      <c r="D10" s="4" t="n">
        <v>541763</v>
      </c>
      <c r="E10" s="4" t="n">
        <f aca="false">D10-C10</f>
        <v>5768</v>
      </c>
      <c r="F10" s="4" t="n">
        <v>3.19</v>
      </c>
      <c r="G10" s="4" t="n">
        <f aca="false">E10*F10</f>
        <v>18399.92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768</v>
      </c>
      <c r="F11" s="4"/>
      <c r="G11" s="4" t="n">
        <f aca="false">G10</f>
        <v>18399.92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2391.86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362</v>
      </c>
      <c r="D3" s="4" t="n">
        <v>565</v>
      </c>
      <c r="E3" s="4" t="n">
        <f aca="false">(D3-C3)*80</f>
        <v>16240</v>
      </c>
      <c r="F3" s="4" t="n">
        <v>0.54</v>
      </c>
      <c r="G3" s="4" t="n">
        <f aca="false">E3*F3</f>
        <v>8769.6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339</v>
      </c>
      <c r="D4" s="4" t="n">
        <v>539</v>
      </c>
      <c r="E4" s="4" t="n">
        <f aca="false">(D4-C4)*80</f>
        <v>16000</v>
      </c>
      <c r="F4" s="4" t="n">
        <v>0.54</v>
      </c>
      <c r="G4" s="4" t="n">
        <f aca="false">E4*F4</f>
        <v>8640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332</v>
      </c>
      <c r="D5" s="4" t="n">
        <v>505</v>
      </c>
      <c r="E5" s="4" t="n">
        <f aca="false">(D5-C5)*80</f>
        <v>13840</v>
      </c>
      <c r="F5" s="4" t="n">
        <v>0.54</v>
      </c>
      <c r="G5" s="4" t="n">
        <f aca="false">E5*F5</f>
        <v>7473.6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348</v>
      </c>
      <c r="D6" s="4" t="n">
        <v>552</v>
      </c>
      <c r="E6" s="4" t="n">
        <f aca="false">(D6-C6)*80</f>
        <v>16320</v>
      </c>
      <c r="F6" s="4" t="n">
        <v>0.54</v>
      </c>
      <c r="G6" s="4" t="n">
        <f aca="false">E6*F6</f>
        <v>8812.8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62400</v>
      </c>
      <c r="F7" s="4"/>
      <c r="G7" s="4" t="n">
        <f aca="false">SUM(G3:G6)</f>
        <v>33696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3598</v>
      </c>
      <c r="D9" s="4" t="n">
        <v>5004</v>
      </c>
      <c r="E9" s="4" t="n">
        <f aca="false">D9-C9</f>
        <v>1406</v>
      </c>
      <c r="F9" s="4" t="n">
        <v>3.19</v>
      </c>
      <c r="G9" s="4" t="n">
        <f aca="false">E9*F9</f>
        <v>4485.14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3272</v>
      </c>
      <c r="D10" s="4" t="n">
        <v>4751</v>
      </c>
      <c r="E10" s="4" t="n">
        <f aca="false">D10-C10</f>
        <v>1479</v>
      </c>
      <c r="F10" s="4" t="n">
        <v>3.19</v>
      </c>
      <c r="G10" s="4" t="n">
        <f aca="false">E10*F10</f>
        <v>4718.01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2303</v>
      </c>
      <c r="D11" s="4" t="n">
        <v>3168</v>
      </c>
      <c r="E11" s="4" t="n">
        <f aca="false">D11-C11</f>
        <v>865</v>
      </c>
      <c r="F11" s="4" t="n">
        <v>3.19</v>
      </c>
      <c r="G11" s="4" t="n">
        <f aca="false">E11*F11</f>
        <v>2759.35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3583</v>
      </c>
      <c r="D12" s="4" t="n">
        <v>4930</v>
      </c>
      <c r="E12" s="4" t="n">
        <f aca="false">D12-C12</f>
        <v>1347</v>
      </c>
      <c r="F12" s="4" t="n">
        <v>3.19</v>
      </c>
      <c r="G12" s="4" t="n">
        <f aca="false">E12*F12</f>
        <v>4296.93</v>
      </c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5097</v>
      </c>
      <c r="F13" s="4"/>
      <c r="G13" s="4" t="n">
        <f aca="false">SUM(G9:G12)</f>
        <v>16259.43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49955.43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 t="s">
        <v>46</v>
      </c>
      <c r="D3" s="15" t="s">
        <v>47</v>
      </c>
      <c r="E3" s="15" t="s">
        <v>48</v>
      </c>
      <c r="F3" s="15"/>
      <c r="G3" s="15" t="s">
        <v>49</v>
      </c>
      <c r="H3" s="16" t="s">
        <v>50</v>
      </c>
      <c r="I3" s="17" t="s">
        <v>51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2</v>
      </c>
      <c r="F4" s="15" t="s">
        <v>53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4</v>
      </c>
      <c r="C5" s="15"/>
      <c r="D5" s="15"/>
      <c r="E5" s="15" t="n">
        <v>238969</v>
      </c>
      <c r="F5" s="15" t="n">
        <v>241532</v>
      </c>
      <c r="G5" s="18" t="n">
        <f aca="false">F5-E5</f>
        <v>2563</v>
      </c>
      <c r="H5" s="18" t="n">
        <v>0.54</v>
      </c>
      <c r="I5" s="18" t="n">
        <f aca="false">G5*H5</f>
        <v>1384.02</v>
      </c>
      <c r="J5" s="15"/>
    </row>
    <row r="6" customFormat="false" ht="26.25" hidden="false" customHeight="true" outlineLevel="0" collapsed="false">
      <c r="A6" s="15" t="n">
        <v>2</v>
      </c>
      <c r="B6" s="15" t="s">
        <v>55</v>
      </c>
      <c r="C6" s="15"/>
      <c r="D6" s="15"/>
      <c r="E6" s="15" t="n">
        <v>54436</v>
      </c>
      <c r="F6" s="15" t="n">
        <v>55197</v>
      </c>
      <c r="G6" s="18" t="n">
        <f aca="false">F6-E6</f>
        <v>761</v>
      </c>
      <c r="H6" s="18" t="n">
        <v>0.54</v>
      </c>
      <c r="I6" s="18" t="n">
        <f aca="false">G6*H6</f>
        <v>410.94</v>
      </c>
      <c r="J6" s="15"/>
    </row>
    <row r="7" customFormat="false" ht="27.75" hidden="false" customHeight="true" outlineLevel="0" collapsed="false">
      <c r="A7" s="19" t="n">
        <v>3</v>
      </c>
      <c r="B7" s="2" t="s">
        <v>56</v>
      </c>
      <c r="C7" s="4" t="n">
        <v>2226</v>
      </c>
      <c r="D7" s="4" t="s">
        <v>57</v>
      </c>
      <c r="E7" s="4" t="n">
        <v>14502</v>
      </c>
      <c r="F7" s="4" t="n">
        <v>14675</v>
      </c>
      <c r="G7" s="18" t="n">
        <f aca="false">(F7-E7)*40</f>
        <v>6920</v>
      </c>
      <c r="H7" s="18" t="n">
        <v>0.54</v>
      </c>
      <c r="I7" s="18" t="n">
        <f aca="false">G7*H7</f>
        <v>3736.8</v>
      </c>
      <c r="J7" s="15" t="s">
        <v>58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79281</v>
      </c>
      <c r="F9" s="4" t="n">
        <v>80025</v>
      </c>
      <c r="G9" s="18" t="n">
        <f aca="false">F9-E9</f>
        <v>744</v>
      </c>
      <c r="H9" s="18" t="n">
        <v>0.54</v>
      </c>
      <c r="I9" s="18" t="n">
        <f aca="false">G9*H9</f>
        <v>401.76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159825</v>
      </c>
      <c r="F10" s="4" t="n">
        <v>162663</v>
      </c>
      <c r="G10" s="18" t="n">
        <f aca="false">F10-E10</f>
        <v>2838</v>
      </c>
      <c r="H10" s="18" t="n">
        <v>0.54</v>
      </c>
      <c r="I10" s="18" t="n">
        <f aca="false">G10*H10</f>
        <v>1532.52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5</v>
      </c>
      <c r="F11" s="4" t="n">
        <v>438135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9120</v>
      </c>
      <c r="F12" s="4" t="n">
        <v>9212</v>
      </c>
      <c r="G12" s="18" t="n">
        <f aca="false">F12-E12</f>
        <v>92</v>
      </c>
      <c r="H12" s="18"/>
      <c r="I12" s="18" t="n">
        <f aca="false">G12*H12</f>
        <v>0</v>
      </c>
      <c r="J12" s="15"/>
    </row>
    <row r="13" customFormat="false" ht="27" hidden="false" customHeight="true" outlineLevel="0" collapsed="false">
      <c r="A13" s="19"/>
      <c r="B13" s="21" t="s">
        <v>59</v>
      </c>
      <c r="C13" s="4"/>
      <c r="D13" s="4"/>
      <c r="E13" s="4"/>
      <c r="F13" s="4"/>
      <c r="G13" s="18" t="n">
        <f aca="false">SUM(G7:G12)</f>
        <v>10594</v>
      </c>
      <c r="H13" s="18" t="n">
        <v>0.54</v>
      </c>
      <c r="I13" s="18" t="n">
        <f aca="false">SUM(I7:I12)</f>
        <v>5671.08</v>
      </c>
      <c r="J13" s="15"/>
    </row>
    <row r="14" customFormat="false" ht="27" hidden="false" customHeight="true" outlineLevel="0" collapsed="false">
      <c r="A14" s="4" t="n">
        <v>4</v>
      </c>
      <c r="B14" s="2" t="s">
        <v>60</v>
      </c>
      <c r="C14" s="4"/>
      <c r="D14" s="4" t="s">
        <v>61</v>
      </c>
      <c r="E14" s="4" t="n">
        <v>4761</v>
      </c>
      <c r="F14" s="4" t="n">
        <v>4862</v>
      </c>
      <c r="G14" s="18" t="n">
        <f aca="false">(F14-E14)*20</f>
        <v>2020</v>
      </c>
      <c r="H14" s="18" t="n">
        <v>0.54</v>
      </c>
      <c r="I14" s="18" t="n">
        <f aca="false">G14*H14</f>
        <v>1090.8</v>
      </c>
      <c r="J14" s="15" t="s">
        <v>62</v>
      </c>
    </row>
    <row r="15" customFormat="false" ht="28.5" hidden="false" customHeight="true" outlineLevel="0" collapsed="false">
      <c r="A15" s="4" t="n">
        <v>5</v>
      </c>
      <c r="B15" s="2" t="s">
        <v>63</v>
      </c>
      <c r="C15" s="4" t="n">
        <v>3888</v>
      </c>
      <c r="D15" s="22" t="s">
        <v>57</v>
      </c>
      <c r="E15" s="4" t="n">
        <v>3617</v>
      </c>
      <c r="F15" s="4" t="n">
        <v>3661</v>
      </c>
      <c r="G15" s="18" t="n">
        <f aca="false">(F15-E15)*40</f>
        <v>1760</v>
      </c>
      <c r="H15" s="18" t="n">
        <v>0.54</v>
      </c>
      <c r="I15" s="18" t="n">
        <f aca="false">G15*H15</f>
        <v>950.4</v>
      </c>
      <c r="J15" s="15" t="s">
        <v>64</v>
      </c>
    </row>
    <row r="16" customFormat="false" ht="28.5" hidden="false" customHeight="true" outlineLevel="0" collapsed="false">
      <c r="A16" s="19" t="n">
        <v>6</v>
      </c>
      <c r="B16" s="2" t="s">
        <v>65</v>
      </c>
      <c r="C16" s="4" t="n">
        <v>3346</v>
      </c>
      <c r="D16" s="4"/>
      <c r="E16" s="4" t="n">
        <v>158207</v>
      </c>
      <c r="F16" s="4" t="n">
        <v>159902</v>
      </c>
      <c r="G16" s="18" t="n">
        <f aca="false">F16-E16</f>
        <v>1695</v>
      </c>
      <c r="H16" s="18" t="n">
        <v>0.54</v>
      </c>
      <c r="I16" s="18" t="n">
        <f aca="false">G16*H16</f>
        <v>915.3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7</v>
      </c>
      <c r="E17" s="4" t="n">
        <v>5349</v>
      </c>
      <c r="F17" s="4" t="n">
        <v>5370</v>
      </c>
      <c r="G17" s="18" t="n">
        <f aca="false">(F17-E17)*40</f>
        <v>840</v>
      </c>
      <c r="H17" s="18" t="n">
        <v>0.54</v>
      </c>
      <c r="I17" s="18" t="n">
        <f aca="false">G17*H17</f>
        <v>453.6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2712</v>
      </c>
      <c r="F18" s="4" t="n">
        <v>72961</v>
      </c>
      <c r="G18" s="18" t="n">
        <f aca="false">F18-E18</f>
        <v>249</v>
      </c>
      <c r="H18" s="18" t="n">
        <v>0.54</v>
      </c>
      <c r="I18" s="18" t="n">
        <f aca="false">G18*H18</f>
        <v>134.46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79981</v>
      </c>
      <c r="F19" s="4" t="n">
        <v>80270</v>
      </c>
      <c r="G19" s="18" t="n">
        <f aca="false">F19-E19</f>
        <v>289</v>
      </c>
      <c r="H19" s="18" t="n">
        <v>0.54</v>
      </c>
      <c r="I19" s="18" t="n">
        <f aca="false">G19*H19</f>
        <v>156.06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1</v>
      </c>
      <c r="E20" s="4" t="n">
        <v>5930</v>
      </c>
      <c r="F20" s="4" t="n">
        <v>5930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14568</v>
      </c>
      <c r="F21" s="4" t="n">
        <v>16024</v>
      </c>
      <c r="G21" s="18" t="n">
        <f aca="false">F21-E21</f>
        <v>1456</v>
      </c>
      <c r="H21" s="18" t="n">
        <v>0.54</v>
      </c>
      <c r="I21" s="18" t="n">
        <f aca="false">G21*H21</f>
        <v>786.24</v>
      </c>
      <c r="J21" s="15"/>
    </row>
    <row r="22" customFormat="false" ht="27" hidden="false" customHeight="true" outlineLevel="0" collapsed="false">
      <c r="A22" s="19"/>
      <c r="B22" s="23" t="s">
        <v>59</v>
      </c>
      <c r="C22" s="23"/>
      <c r="D22" s="24"/>
      <c r="E22" s="23"/>
      <c r="F22" s="23"/>
      <c r="G22" s="25" t="n">
        <f aca="false">SUM(G16:G21)</f>
        <v>4529</v>
      </c>
      <c r="H22" s="18" t="n">
        <v>0.54</v>
      </c>
      <c r="I22" s="18" t="n">
        <f aca="false">SUM(I16:I21)</f>
        <v>2445.66</v>
      </c>
      <c r="J22" s="15"/>
    </row>
    <row r="23" customFormat="false" ht="28.5" hidden="false" customHeight="true" outlineLevel="0" collapsed="false">
      <c r="A23" s="19" t="n">
        <v>6</v>
      </c>
      <c r="B23" s="2" t="s">
        <v>66</v>
      </c>
      <c r="C23" s="19" t="n">
        <v>3161</v>
      </c>
      <c r="D23" s="4" t="s">
        <v>57</v>
      </c>
      <c r="E23" s="19" t="n">
        <v>19376</v>
      </c>
      <c r="F23" s="19" t="n">
        <v>19725</v>
      </c>
      <c r="G23" s="26" t="n">
        <f aca="false">(F23-E23)*40-G6</f>
        <v>13199</v>
      </c>
      <c r="H23" s="18" t="n">
        <v>0.54</v>
      </c>
      <c r="I23" s="18" t="n">
        <f aca="false">G23*H23</f>
        <v>7127.46</v>
      </c>
      <c r="J23" s="15" t="s">
        <v>67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33" hidden="false" customHeight="true" outlineLevel="0" collapsed="false">
      <c r="A28" s="28" t="s">
        <v>68</v>
      </c>
      <c r="B28" s="29" t="s">
        <v>69</v>
      </c>
      <c r="C28" s="29"/>
      <c r="D28" s="29"/>
      <c r="E28" s="15"/>
      <c r="F28" s="15"/>
      <c r="G28" s="15" t="n">
        <f aca="false">G5+G6+G13+G14+G15+G22+G23+G27</f>
        <v>35426</v>
      </c>
      <c r="H28" s="15"/>
      <c r="I28" s="15" t="n">
        <f aca="false">I5+I6+I13+I14+I15+I22+I23+I27</f>
        <v>19080.36</v>
      </c>
      <c r="J28" s="15"/>
    </row>
    <row r="29" customFormat="false" ht="22.5" hidden="false" customHeight="true" outlineLevel="0" collapsed="false">
      <c r="A29" s="30" t="s">
        <v>70</v>
      </c>
      <c r="B29" s="30"/>
      <c r="C29" s="30"/>
      <c r="D29" s="30"/>
      <c r="E29" s="30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25" hidden="false" customHeight="fals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/>
      <c r="D3" s="15" t="s">
        <v>73</v>
      </c>
      <c r="E3" s="15"/>
      <c r="F3" s="15" t="s">
        <v>74</v>
      </c>
      <c r="G3" s="16" t="s">
        <v>50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2</v>
      </c>
      <c r="E4" s="15" t="s">
        <v>53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4</v>
      </c>
      <c r="C5" s="15"/>
      <c r="D5" s="15" t="n">
        <v>1066</v>
      </c>
      <c r="E5" s="15" t="n">
        <v>1113</v>
      </c>
      <c r="F5" s="15" t="n">
        <f aca="false">E5-D5</f>
        <v>47</v>
      </c>
      <c r="G5" s="15" t="n">
        <v>3.19</v>
      </c>
      <c r="H5" s="15" t="n">
        <f aca="false">F5*G5</f>
        <v>149.93</v>
      </c>
      <c r="I5" s="15"/>
    </row>
    <row r="6" customFormat="false" ht="30.75" hidden="false" customHeight="true" outlineLevel="0" collapsed="false">
      <c r="A6" s="15" t="n">
        <v>2</v>
      </c>
      <c r="B6" s="15" t="s">
        <v>55</v>
      </c>
      <c r="C6" s="15"/>
      <c r="D6" s="15" t="n">
        <v>3646</v>
      </c>
      <c r="E6" s="15" t="n">
        <v>3664</v>
      </c>
      <c r="F6" s="15" t="n">
        <f aca="false">E6-D6</f>
        <v>18</v>
      </c>
      <c r="G6" s="15" t="n">
        <v>3.19</v>
      </c>
      <c r="H6" s="15" t="n">
        <f aca="false">F6*G6</f>
        <v>57.42</v>
      </c>
      <c r="I6" s="15"/>
    </row>
    <row r="7" customFormat="false" ht="30.75" hidden="false" customHeight="true" outlineLevel="0" collapsed="false">
      <c r="A7" s="19" t="n">
        <v>3</v>
      </c>
      <c r="B7" s="23" t="s">
        <v>56</v>
      </c>
      <c r="C7" s="2" t="s">
        <v>75</v>
      </c>
      <c r="D7" s="4" t="n">
        <v>21041</v>
      </c>
      <c r="E7" s="4" t="n">
        <v>21497</v>
      </c>
      <c r="F7" s="15" t="n">
        <f aca="false">E7-D7</f>
        <v>456</v>
      </c>
      <c r="G7" s="15" t="n">
        <v>3.19</v>
      </c>
      <c r="H7" s="15" t="n">
        <f aca="false">F7*G7</f>
        <v>1454.64</v>
      </c>
      <c r="I7" s="15" t="s">
        <v>58</v>
      </c>
    </row>
    <row r="8" customFormat="false" ht="30.75" hidden="false" customHeight="true" outlineLevel="0" collapsed="false">
      <c r="A8" s="19"/>
      <c r="B8" s="19"/>
      <c r="C8" s="2" t="s">
        <v>76</v>
      </c>
      <c r="D8" s="4" t="n">
        <v>6335</v>
      </c>
      <c r="E8" s="4" t="n">
        <v>6558</v>
      </c>
      <c r="F8" s="15" t="n">
        <f aca="false">E8-D8</f>
        <v>223</v>
      </c>
      <c r="G8" s="15" t="n">
        <v>3.19</v>
      </c>
      <c r="H8" s="15" t="n">
        <f aca="false">F8*G8</f>
        <v>711.37</v>
      </c>
      <c r="I8" s="15"/>
    </row>
    <row r="9" customFormat="false" ht="30.75" hidden="false" customHeight="true" outlineLevel="0" collapsed="false">
      <c r="A9" s="19"/>
      <c r="B9" s="2" t="s">
        <v>59</v>
      </c>
      <c r="C9" s="12"/>
      <c r="D9" s="4"/>
      <c r="E9" s="4"/>
      <c r="F9" s="15" t="n">
        <f aca="false">(F7+F8)-50</f>
        <v>629</v>
      </c>
      <c r="G9" s="15" t="n">
        <v>3.19</v>
      </c>
      <c r="H9" s="15" t="n">
        <f aca="false">F9*G9</f>
        <v>2006.51</v>
      </c>
      <c r="I9" s="15"/>
    </row>
    <row r="10" customFormat="false" ht="30.75" hidden="false" customHeight="true" outlineLevel="0" collapsed="false">
      <c r="A10" s="4" t="n">
        <v>4</v>
      </c>
      <c r="B10" s="2" t="s">
        <v>60</v>
      </c>
      <c r="C10" s="31"/>
      <c r="D10" s="4" t="n">
        <v>435</v>
      </c>
      <c r="E10" s="4" t="n">
        <v>445</v>
      </c>
      <c r="F10" s="15" t="n">
        <f aca="false">E10-D10</f>
        <v>10</v>
      </c>
      <c r="G10" s="15" t="n">
        <v>3.19</v>
      </c>
      <c r="H10" s="15" t="n">
        <f aca="false">F10*G10</f>
        <v>31.9</v>
      </c>
      <c r="I10" s="15" t="s">
        <v>62</v>
      </c>
    </row>
    <row r="11" customFormat="false" ht="30.75" hidden="false" customHeight="true" outlineLevel="0" collapsed="false">
      <c r="A11" s="4" t="n">
        <v>5</v>
      </c>
      <c r="B11" s="2" t="s">
        <v>63</v>
      </c>
      <c r="C11" s="20"/>
      <c r="D11" s="4" t="n">
        <v>4985</v>
      </c>
      <c r="E11" s="4" t="n">
        <v>5064</v>
      </c>
      <c r="F11" s="15" t="n">
        <f aca="false">E11-D11</f>
        <v>79</v>
      </c>
      <c r="G11" s="15" t="n">
        <v>3.19</v>
      </c>
      <c r="H11" s="15" t="n">
        <f aca="false">F11*G11</f>
        <v>252.01</v>
      </c>
      <c r="I11" s="15" t="s">
        <v>64</v>
      </c>
    </row>
    <row r="12" customFormat="false" ht="30.75" hidden="false" customHeight="true" outlineLevel="0" collapsed="false">
      <c r="A12" s="32" t="n">
        <v>6</v>
      </c>
      <c r="B12" s="2" t="s">
        <v>65</v>
      </c>
      <c r="C12" s="2" t="s">
        <v>75</v>
      </c>
      <c r="D12" s="4" t="n">
        <v>11766</v>
      </c>
      <c r="E12" s="4" t="n">
        <v>11846</v>
      </c>
      <c r="F12" s="15" t="n">
        <f aca="false">E12-D12</f>
        <v>80</v>
      </c>
      <c r="G12" s="15" t="n">
        <v>3.19</v>
      </c>
      <c r="H12" s="15" t="n">
        <f aca="false">F12*G12</f>
        <v>255.2</v>
      </c>
      <c r="I12" s="15"/>
    </row>
    <row r="13" customFormat="false" ht="30.75" hidden="false" customHeight="true" outlineLevel="0" collapsed="false">
      <c r="A13" s="32"/>
      <c r="B13" s="32"/>
      <c r="C13" s="2" t="s">
        <v>76</v>
      </c>
      <c r="D13" s="4" t="n">
        <v>4982</v>
      </c>
      <c r="E13" s="4" t="n">
        <v>5048</v>
      </c>
      <c r="F13" s="15" t="n">
        <f aca="false">E13-D13</f>
        <v>66</v>
      </c>
      <c r="G13" s="15" t="n">
        <v>3.19</v>
      </c>
      <c r="H13" s="15" t="n">
        <f aca="false">F13*G13</f>
        <v>210.54</v>
      </c>
      <c r="I13" s="15"/>
    </row>
    <row r="14" customFormat="false" ht="30.75" hidden="false" customHeight="true" outlineLevel="0" collapsed="false">
      <c r="A14" s="32"/>
      <c r="B14" s="32"/>
      <c r="C14" s="2" t="s">
        <v>77</v>
      </c>
      <c r="D14" s="4" t="n">
        <v>671</v>
      </c>
      <c r="E14" s="4" t="n">
        <v>711</v>
      </c>
      <c r="F14" s="15" t="n">
        <f aca="false">E14-D14</f>
        <v>40</v>
      </c>
      <c r="G14" s="15" t="n">
        <v>3.19</v>
      </c>
      <c r="H14" s="15" t="n">
        <f aca="false">F14*G14</f>
        <v>127.6</v>
      </c>
      <c r="I14" s="15"/>
    </row>
    <row r="15" customFormat="false" ht="30.75" hidden="false" customHeight="true" outlineLevel="0" collapsed="false">
      <c r="A15" s="32"/>
      <c r="B15" s="2"/>
      <c r="C15" s="2" t="s">
        <v>78</v>
      </c>
      <c r="D15" s="4" t="n">
        <v>518</v>
      </c>
      <c r="E15" s="4" t="n">
        <v>538</v>
      </c>
      <c r="F15" s="15" t="n">
        <f aca="false">E15-D15</f>
        <v>20</v>
      </c>
      <c r="G15" s="15" t="n">
        <v>3.19</v>
      </c>
      <c r="H15" s="15" t="n">
        <f aca="false">F15*G15</f>
        <v>63.8</v>
      </c>
      <c r="I15" s="15"/>
    </row>
    <row r="16" customFormat="false" ht="30.75" hidden="false" customHeight="true" outlineLevel="0" collapsed="false">
      <c r="A16" s="32"/>
      <c r="B16" s="33"/>
      <c r="C16" s="2" t="s">
        <v>79</v>
      </c>
      <c r="D16" s="4" t="n">
        <v>1710</v>
      </c>
      <c r="E16" s="4" t="n">
        <v>1802</v>
      </c>
      <c r="F16" s="15" t="n">
        <f aca="false">E16-D16</f>
        <v>92</v>
      </c>
      <c r="G16" s="15" t="n">
        <v>3.19</v>
      </c>
      <c r="H16" s="15" t="n">
        <f aca="false">F16*G16</f>
        <v>293.48</v>
      </c>
      <c r="I16" s="15"/>
    </row>
    <row r="17" customFormat="false" ht="30.75" hidden="false" customHeight="true" outlineLevel="0" collapsed="false">
      <c r="A17" s="32"/>
      <c r="B17" s="23" t="s">
        <v>59</v>
      </c>
      <c r="C17" s="23"/>
      <c r="D17" s="4"/>
      <c r="E17" s="4"/>
      <c r="F17" s="15" t="n">
        <f aca="false">F12+F13+F14+F15+F16</f>
        <v>298</v>
      </c>
      <c r="G17" s="15" t="n">
        <v>3.19</v>
      </c>
      <c r="H17" s="15" t="n">
        <f aca="false">F17*G17</f>
        <v>950.62</v>
      </c>
      <c r="I17" s="15"/>
    </row>
    <row r="18" customFormat="false" ht="30.75" hidden="false" customHeight="true" outlineLevel="0" collapsed="false">
      <c r="A18" s="2" t="n">
        <v>7</v>
      </c>
      <c r="B18" s="2" t="s">
        <v>66</v>
      </c>
      <c r="C18" s="2" t="s">
        <v>75</v>
      </c>
      <c r="D18" s="4" t="n">
        <v>3056</v>
      </c>
      <c r="E18" s="4" t="n">
        <v>3394</v>
      </c>
      <c r="F18" s="15" t="n">
        <f aca="false">E18-D18</f>
        <v>338</v>
      </c>
      <c r="G18" s="15" t="n">
        <v>3.19</v>
      </c>
      <c r="H18" s="15" t="n">
        <f aca="false">F18*G18</f>
        <v>1078.22</v>
      </c>
      <c r="I18" s="15" t="s">
        <v>67</v>
      </c>
    </row>
    <row r="19" customFormat="false" ht="30.75" hidden="false" customHeight="true" outlineLevel="0" collapsed="false">
      <c r="A19" s="2"/>
      <c r="B19" s="2"/>
      <c r="C19" s="2" t="s">
        <v>76</v>
      </c>
      <c r="D19" s="4" t="n">
        <v>5445</v>
      </c>
      <c r="E19" s="4" t="n">
        <v>5873</v>
      </c>
      <c r="F19" s="15" t="n">
        <f aca="false">E19-D19</f>
        <v>428</v>
      </c>
      <c r="G19" s="15" t="n">
        <v>3.19</v>
      </c>
      <c r="H19" s="15" t="n">
        <f aca="false">F19*G19</f>
        <v>1365.32</v>
      </c>
      <c r="I19" s="15"/>
    </row>
    <row r="20" customFormat="false" ht="30.75" hidden="false" customHeight="true" outlineLevel="0" collapsed="false">
      <c r="A20" s="2"/>
      <c r="B20" s="2"/>
      <c r="C20" s="2" t="s">
        <v>77</v>
      </c>
      <c r="D20" s="4" t="n">
        <v>1254</v>
      </c>
      <c r="E20" s="4" t="n">
        <v>1282</v>
      </c>
      <c r="F20" s="15" t="n">
        <f aca="false">E20-D20</f>
        <v>28</v>
      </c>
      <c r="G20" s="15" t="n">
        <v>3.19</v>
      </c>
      <c r="H20" s="15" t="n">
        <f aca="false">F20*G20</f>
        <v>89.32</v>
      </c>
      <c r="I20" s="15"/>
    </row>
    <row r="21" customFormat="false" ht="30.75" hidden="false" customHeight="true" outlineLevel="0" collapsed="false">
      <c r="A21" s="2"/>
      <c r="B21" s="2"/>
      <c r="C21" s="2" t="s">
        <v>78</v>
      </c>
      <c r="D21" s="4" t="n">
        <v>1541</v>
      </c>
      <c r="E21" s="4" t="n">
        <v>1568</v>
      </c>
      <c r="F21" s="15" t="n">
        <f aca="false">E21-D21</f>
        <v>27</v>
      </c>
      <c r="G21" s="15" t="n">
        <v>3.19</v>
      </c>
      <c r="H21" s="15" t="n">
        <f aca="false">F21*G21</f>
        <v>86.13</v>
      </c>
      <c r="I21" s="15"/>
    </row>
    <row r="22" customFormat="false" ht="30.75" hidden="false" customHeight="true" outlineLevel="0" collapsed="false">
      <c r="A22" s="2"/>
      <c r="B22" s="21" t="s">
        <v>59</v>
      </c>
      <c r="C22" s="20"/>
      <c r="D22" s="4"/>
      <c r="E22" s="4"/>
      <c r="F22" s="15" t="n">
        <f aca="false">F18+F19+F20+F21</f>
        <v>821</v>
      </c>
      <c r="G22" s="15" t="n">
        <v>3.19</v>
      </c>
      <c r="H22" s="15" t="n">
        <f aca="false">F22*G22</f>
        <v>2618.99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.75" hidden="false" customHeight="true" outlineLevel="0" collapsed="false">
      <c r="A24" s="3" t="s">
        <v>68</v>
      </c>
      <c r="B24" s="29" t="s">
        <v>69</v>
      </c>
      <c r="C24" s="29"/>
      <c r="D24" s="15"/>
      <c r="E24" s="15"/>
      <c r="F24" s="15" t="n">
        <f aca="false">F5+F6+F9+F10+F11+F17+F22+F23</f>
        <v>1902</v>
      </c>
      <c r="G24" s="15"/>
      <c r="H24" s="15" t="n">
        <f aca="false">H5+H6+H9+H10+H11+H17+H22+H23</f>
        <v>6067.38</v>
      </c>
      <c r="I24" s="15"/>
    </row>
    <row r="25" customFormat="false" ht="14.25" hidden="false" customHeight="false" outlineLevel="0" collapsed="false">
      <c r="A25" s="30" t="s">
        <v>80</v>
      </c>
      <c r="B25" s="30"/>
      <c r="C25" s="30"/>
      <c r="D25" s="30"/>
      <c r="E25" s="30"/>
      <c r="F25" s="34"/>
      <c r="G25" s="34"/>
      <c r="H25" s="34"/>
      <c r="I25" s="34"/>
    </row>
    <row r="27" customFormat="false" ht="14.25" hidden="false" customHeight="false" outlineLevel="0" collapsed="false">
      <c r="A27" s="9" t="s">
        <v>71</v>
      </c>
      <c r="G27" s="9" t="s">
        <v>7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</row>
    <row r="3" customFormat="false" ht="15.95" hidden="false" customHeight="true" outlineLevel="0" collapsed="false">
      <c r="A3" s="15" t="s">
        <v>1</v>
      </c>
      <c r="B3" s="15" t="s">
        <v>45</v>
      </c>
      <c r="C3" s="15" t="s">
        <v>48</v>
      </c>
      <c r="D3" s="15"/>
      <c r="E3" s="15" t="s">
        <v>49</v>
      </c>
      <c r="F3" s="16" t="s">
        <v>50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2</v>
      </c>
      <c r="D4" s="15" t="s">
        <v>53</v>
      </c>
      <c r="E4" s="15"/>
      <c r="F4" s="16"/>
      <c r="G4" s="16"/>
      <c r="H4" s="15"/>
    </row>
    <row r="5" customFormat="false" ht="21" hidden="false" customHeight="true" outlineLevel="0" collapsed="false">
      <c r="A5" s="15" t="n">
        <v>1</v>
      </c>
      <c r="B5" s="2" t="s">
        <v>82</v>
      </c>
      <c r="C5" s="15" t="n">
        <v>141768</v>
      </c>
      <c r="D5" s="15" t="n">
        <v>143225</v>
      </c>
      <c r="E5" s="15" t="n">
        <f aca="false">D5-C5</f>
        <v>1457</v>
      </c>
      <c r="F5" s="15" t="n">
        <v>0.54</v>
      </c>
      <c r="G5" s="15" t="n">
        <f aca="false">E5*F5</f>
        <v>786.78</v>
      </c>
      <c r="H5" s="15"/>
    </row>
    <row r="6" customFormat="false" ht="21" hidden="false" customHeight="true" outlineLevel="0" collapsed="false">
      <c r="A6" s="15" t="n">
        <v>2</v>
      </c>
      <c r="B6" s="2" t="s">
        <v>83</v>
      </c>
      <c r="C6" s="15" t="n">
        <v>18562</v>
      </c>
      <c r="D6" s="15" t="n">
        <v>19491</v>
      </c>
      <c r="E6" s="15" t="n">
        <f aca="false">D6-C6</f>
        <v>929</v>
      </c>
      <c r="F6" s="15" t="n">
        <v>0.54</v>
      </c>
      <c r="G6" s="15" t="n">
        <f aca="false">E6*F6</f>
        <v>501.66</v>
      </c>
      <c r="H6" s="2" t="s">
        <v>84</v>
      </c>
    </row>
    <row r="7" customFormat="false" ht="21" hidden="false" customHeight="true" outlineLevel="0" collapsed="false">
      <c r="A7" s="15" t="n">
        <v>3</v>
      </c>
      <c r="B7" s="2" t="s">
        <v>85</v>
      </c>
      <c r="C7" s="15" t="n">
        <v>15826</v>
      </c>
      <c r="D7" s="15" t="n">
        <v>17434</v>
      </c>
      <c r="E7" s="15" t="n">
        <f aca="false">D7-C7</f>
        <v>1608</v>
      </c>
      <c r="F7" s="15" t="n">
        <v>0.54</v>
      </c>
      <c r="G7" s="15" t="n">
        <f aca="false">E7*F7</f>
        <v>868.32</v>
      </c>
      <c r="H7" s="15"/>
    </row>
    <row r="8" customFormat="false" ht="21" hidden="false" customHeight="true" outlineLevel="0" collapsed="false">
      <c r="A8" s="19" t="n">
        <v>4</v>
      </c>
      <c r="B8" s="23" t="s">
        <v>86</v>
      </c>
      <c r="C8" s="23" t="n">
        <v>75685</v>
      </c>
      <c r="D8" s="23" t="n">
        <v>76270</v>
      </c>
      <c r="E8" s="23" t="n">
        <f aca="false">D8-C8</f>
        <v>585</v>
      </c>
      <c r="F8" s="15" t="n">
        <v>0.54</v>
      </c>
      <c r="G8" s="15" t="n">
        <f aca="false">E8*F8</f>
        <v>315.9</v>
      </c>
      <c r="H8" s="15"/>
    </row>
    <row r="9" customFormat="false" ht="21" hidden="false" customHeight="true" outlineLevel="0" collapsed="false">
      <c r="A9" s="19"/>
      <c r="B9" s="19"/>
      <c r="C9" s="23" t="n">
        <v>125963</v>
      </c>
      <c r="D9" s="23" t="n">
        <v>127156</v>
      </c>
      <c r="E9" s="23" t="n">
        <f aca="false">D9-C9</f>
        <v>1193</v>
      </c>
      <c r="F9" s="15" t="n">
        <v>0.54</v>
      </c>
      <c r="G9" s="15" t="n">
        <f aca="false">E9*F9</f>
        <v>644.22</v>
      </c>
      <c r="H9" s="15"/>
    </row>
    <row r="10" customFormat="false" ht="21" hidden="false" customHeight="true" outlineLevel="0" collapsed="false">
      <c r="A10" s="19"/>
      <c r="B10" s="19"/>
      <c r="C10" s="23" t="n">
        <v>22965</v>
      </c>
      <c r="D10" s="23" t="n">
        <v>23115</v>
      </c>
      <c r="E10" s="23" t="n">
        <f aca="false">D10-C10</f>
        <v>150</v>
      </c>
      <c r="F10" s="15" t="n">
        <v>0.54</v>
      </c>
      <c r="G10" s="15" t="n">
        <f aca="false">E10*F10</f>
        <v>81</v>
      </c>
      <c r="H10" s="15"/>
    </row>
    <row r="11" customFormat="false" ht="21" hidden="false" customHeight="true" outlineLevel="0" collapsed="false">
      <c r="A11" s="19"/>
      <c r="B11" s="36" t="s">
        <v>59</v>
      </c>
      <c r="C11" s="23"/>
      <c r="D11" s="23"/>
      <c r="E11" s="23" t="n">
        <f aca="false">E8+E9+E10</f>
        <v>1928</v>
      </c>
      <c r="F11" s="15" t="n">
        <v>0.54</v>
      </c>
      <c r="G11" s="15" t="n">
        <f aca="false">G8+G9+G10</f>
        <v>1041.12</v>
      </c>
      <c r="H11" s="15"/>
    </row>
    <row r="12" customFormat="false" ht="21" hidden="false" customHeight="true" outlineLevel="0" collapsed="false">
      <c r="A12" s="5" t="n">
        <v>5</v>
      </c>
      <c r="B12" s="37" t="s">
        <v>87</v>
      </c>
      <c r="C12" s="38" t="n">
        <v>71672</v>
      </c>
      <c r="D12" s="38" t="n">
        <v>72274</v>
      </c>
      <c r="E12" s="38" t="n">
        <f aca="false">D12-C12</f>
        <v>602</v>
      </c>
      <c r="F12" s="15" t="n">
        <v>0.54</v>
      </c>
      <c r="G12" s="15" t="n">
        <f aca="false">E12*F12</f>
        <v>325.08</v>
      </c>
      <c r="H12" s="15"/>
    </row>
    <row r="13" customFormat="false" ht="21" hidden="false" customHeight="true" outlineLevel="0" collapsed="false">
      <c r="A13" s="5"/>
      <c r="B13" s="37"/>
      <c r="C13" s="38" t="n">
        <v>25831</v>
      </c>
      <c r="D13" s="38" t="n">
        <v>26087</v>
      </c>
      <c r="E13" s="38" t="n">
        <f aca="false">D13-C13</f>
        <v>256</v>
      </c>
      <c r="F13" s="15" t="n">
        <v>0.54</v>
      </c>
      <c r="G13" s="15" t="n">
        <f aca="false">E13*F13</f>
        <v>138.24</v>
      </c>
      <c r="H13" s="15" t="s">
        <v>88</v>
      </c>
    </row>
    <row r="14" customFormat="false" ht="21" hidden="false" customHeight="true" outlineLevel="0" collapsed="false">
      <c r="A14" s="5"/>
      <c r="B14" s="39" t="s">
        <v>59</v>
      </c>
      <c r="C14" s="38"/>
      <c r="D14" s="38"/>
      <c r="E14" s="38" t="n">
        <f aca="false">E12+E13</f>
        <v>858</v>
      </c>
      <c r="F14" s="15" t="n">
        <v>0.54</v>
      </c>
      <c r="G14" s="15" t="n">
        <f aca="false">G12+G13</f>
        <v>463.32</v>
      </c>
      <c r="H14" s="15"/>
    </row>
    <row r="15" customFormat="false" ht="21" hidden="false" customHeight="true" outlineLevel="0" collapsed="false">
      <c r="A15" s="20" t="n">
        <v>6</v>
      </c>
      <c r="B15" s="39" t="s">
        <v>89</v>
      </c>
      <c r="C15" s="38" t="n">
        <v>37005</v>
      </c>
      <c r="D15" s="38" t="n">
        <v>38998</v>
      </c>
      <c r="E15" s="38" t="n">
        <f aca="false">D15-C15</f>
        <v>1993</v>
      </c>
      <c r="F15" s="15" t="n">
        <v>0.54</v>
      </c>
      <c r="G15" s="15" t="n">
        <f aca="false">E15*F15</f>
        <v>1076.22</v>
      </c>
      <c r="H15" s="15"/>
    </row>
    <row r="16" customFormat="false" ht="21" hidden="false" customHeight="true" outlineLevel="0" collapsed="false">
      <c r="A16" s="15" t="n">
        <v>7</v>
      </c>
      <c r="B16" s="2" t="s">
        <v>90</v>
      </c>
      <c r="C16" s="15" t="n">
        <v>75950</v>
      </c>
      <c r="D16" s="15" t="n">
        <v>76372</v>
      </c>
      <c r="E16" s="38" t="n">
        <f aca="false">D16-C16</f>
        <v>422</v>
      </c>
      <c r="F16" s="15" t="n">
        <v>0.54</v>
      </c>
      <c r="G16" s="15" t="n">
        <f aca="false">E16*F16</f>
        <v>227.88</v>
      </c>
      <c r="H16" s="15" t="s">
        <v>91</v>
      </c>
    </row>
    <row r="17" customFormat="false" ht="21" hidden="false" customHeight="true" outlineLevel="0" collapsed="false">
      <c r="A17" s="15" t="n">
        <v>8</v>
      </c>
      <c r="B17" s="2" t="s">
        <v>92</v>
      </c>
      <c r="C17" s="15" t="n">
        <v>66745</v>
      </c>
      <c r="D17" s="15" t="n">
        <v>67158</v>
      </c>
      <c r="E17" s="38" t="n">
        <f aca="false">D17-C17</f>
        <v>413</v>
      </c>
      <c r="F17" s="15" t="n">
        <v>0.54</v>
      </c>
      <c r="G17" s="15" t="n">
        <f aca="false">E17*F17</f>
        <v>223.02</v>
      </c>
      <c r="H17" s="15"/>
    </row>
    <row r="18" customFormat="false" ht="21" hidden="false" customHeight="true" outlineLevel="0" collapsed="false">
      <c r="A18" s="19" t="n">
        <v>9</v>
      </c>
      <c r="B18" s="40" t="s">
        <v>93</v>
      </c>
      <c r="C18" s="15" t="n">
        <v>14335</v>
      </c>
      <c r="D18" s="15" t="n">
        <v>14489</v>
      </c>
      <c r="E18" s="38" t="n">
        <f aca="false">(D18-C18)*40</f>
        <v>6160</v>
      </c>
      <c r="F18" s="15" t="n">
        <v>0.54</v>
      </c>
      <c r="G18" s="15" t="n">
        <f aca="false">E18*F18</f>
        <v>3326.4</v>
      </c>
      <c r="H18" s="41" t="s">
        <v>12</v>
      </c>
    </row>
    <row r="19" customFormat="false" ht="21" hidden="false" customHeight="true" outlineLevel="0" collapsed="false">
      <c r="A19" s="19"/>
      <c r="B19" s="40" t="s">
        <v>94</v>
      </c>
      <c r="C19" s="41" t="n">
        <v>10783</v>
      </c>
      <c r="D19" s="41" t="n">
        <v>10905</v>
      </c>
      <c r="E19" s="38" t="n">
        <f aca="false">(D19-C19)*40</f>
        <v>4880</v>
      </c>
      <c r="F19" s="41" t="n">
        <v>0.54</v>
      </c>
      <c r="G19" s="41" t="n">
        <f aca="false">E19*F19</f>
        <v>2635.2</v>
      </c>
      <c r="H19" s="41" t="s">
        <v>12</v>
      </c>
    </row>
    <row r="20" customFormat="false" ht="21" hidden="false" customHeight="true" outlineLevel="0" collapsed="false">
      <c r="A20" s="19"/>
      <c r="B20" s="2" t="s">
        <v>95</v>
      </c>
      <c r="C20" s="41" t="n">
        <v>9941</v>
      </c>
      <c r="D20" s="41" t="n">
        <v>10132</v>
      </c>
      <c r="E20" s="38" t="n">
        <f aca="false">(D20-C20)*30</f>
        <v>5730</v>
      </c>
      <c r="F20" s="41" t="n">
        <v>0.54</v>
      </c>
      <c r="G20" s="41" t="n">
        <f aca="false">E20*F20</f>
        <v>3094.2</v>
      </c>
      <c r="H20" s="41" t="s">
        <v>10</v>
      </c>
    </row>
    <row r="21" customFormat="false" ht="21" hidden="false" customHeight="true" outlineLevel="0" collapsed="false">
      <c r="A21" s="41"/>
      <c r="B21" s="2" t="s">
        <v>59</v>
      </c>
      <c r="C21" s="41"/>
      <c r="D21" s="41"/>
      <c r="E21" s="38" t="n">
        <f aca="false">E18+E19+E20</f>
        <v>16770</v>
      </c>
      <c r="F21" s="41"/>
      <c r="G21" s="41" t="n">
        <f aca="false">G18+G19+G20</f>
        <v>9055.8</v>
      </c>
      <c r="H21" s="41"/>
    </row>
    <row r="22" customFormat="false" ht="21" hidden="false" customHeight="true" outlineLevel="0" collapsed="false">
      <c r="A22" s="41" t="n">
        <v>10</v>
      </c>
      <c r="B22" s="2" t="s">
        <v>96</v>
      </c>
      <c r="C22" s="41" t="n">
        <v>33240</v>
      </c>
      <c r="D22" s="41" t="n">
        <v>33537</v>
      </c>
      <c r="E22" s="38" t="n">
        <f aca="false">(D22-C22)*40</f>
        <v>11880</v>
      </c>
      <c r="F22" s="41" t="n">
        <v>0.54</v>
      </c>
      <c r="G22" s="41" t="n">
        <f aca="false">E22*F22</f>
        <v>6415.2</v>
      </c>
      <c r="H22" s="41" t="s">
        <v>12</v>
      </c>
    </row>
    <row r="23" customFormat="false" ht="21" hidden="false" customHeight="true" outlineLevel="0" collapsed="false">
      <c r="A23" s="42" t="n">
        <v>11</v>
      </c>
      <c r="B23" s="43" t="s">
        <v>97</v>
      </c>
      <c r="C23" s="41" t="n">
        <v>25561</v>
      </c>
      <c r="D23" s="41" t="n">
        <v>25952</v>
      </c>
      <c r="E23" s="38" t="n">
        <f aca="false">(D23-C23)*40</f>
        <v>15640</v>
      </c>
      <c r="F23" s="41" t="n">
        <v>0.54</v>
      </c>
      <c r="G23" s="41" t="n">
        <f aca="false">E23*F23</f>
        <v>8445.6</v>
      </c>
      <c r="H23" s="41" t="s">
        <v>12</v>
      </c>
    </row>
    <row r="24" customFormat="false" ht="21" hidden="false" customHeight="true" outlineLevel="0" collapsed="false">
      <c r="A24" s="42" t="n">
        <v>12</v>
      </c>
      <c r="B24" s="43" t="s">
        <v>98</v>
      </c>
      <c r="C24" s="41" t="n">
        <v>46270</v>
      </c>
      <c r="D24" s="41" t="n">
        <v>47303</v>
      </c>
      <c r="E24" s="38" t="n">
        <f aca="false">D24-C24</f>
        <v>1033</v>
      </c>
      <c r="F24" s="41" t="n">
        <v>0.54</v>
      </c>
      <c r="G24" s="41" t="n">
        <f aca="false">E24*F24</f>
        <v>557.82</v>
      </c>
      <c r="H24" s="41"/>
    </row>
    <row r="25" customFormat="false" ht="21" hidden="false" customHeight="true" outlineLevel="0" collapsed="false">
      <c r="A25" s="42" t="n">
        <v>13</v>
      </c>
      <c r="B25" s="43" t="s">
        <v>99</v>
      </c>
      <c r="C25" s="41" t="n">
        <v>12380</v>
      </c>
      <c r="D25" s="41" t="n">
        <v>12731</v>
      </c>
      <c r="E25" s="38" t="n">
        <f aca="false">D25-C25</f>
        <v>351</v>
      </c>
      <c r="F25" s="41" t="n">
        <v>0.54</v>
      </c>
      <c r="G25" s="41" t="n">
        <f aca="false">E25*F25</f>
        <v>189.54</v>
      </c>
      <c r="H25" s="41"/>
    </row>
    <row r="26" customFormat="false" ht="21" hidden="false" customHeight="true" outlineLevel="0" collapsed="false">
      <c r="A26" s="42" t="n">
        <v>14</v>
      </c>
      <c r="B26" s="43" t="s">
        <v>100</v>
      </c>
      <c r="C26" s="41" t="n">
        <v>23852</v>
      </c>
      <c r="D26" s="41" t="n">
        <v>25017</v>
      </c>
      <c r="E26" s="38" t="n">
        <f aca="false">D26-C26</f>
        <v>1165</v>
      </c>
      <c r="F26" s="41" t="n">
        <v>0.54</v>
      </c>
      <c r="G26" s="41" t="n">
        <f aca="false">E26*F26</f>
        <v>629.1</v>
      </c>
      <c r="H26" s="41"/>
    </row>
    <row r="27" customFormat="false" ht="21" hidden="false" customHeight="true" outlineLevel="0" collapsed="false">
      <c r="A27" s="42" t="n">
        <v>15</v>
      </c>
      <c r="B27" s="43" t="s">
        <v>59</v>
      </c>
      <c r="C27" s="41"/>
      <c r="D27" s="41"/>
      <c r="E27" s="38" t="n">
        <f aca="false">E22+E23-E24-E25-E26</f>
        <v>24971</v>
      </c>
      <c r="F27" s="41"/>
      <c r="G27" s="41" t="n">
        <f aca="false">E27*0.54</f>
        <v>13484.34</v>
      </c>
      <c r="H27" s="41"/>
    </row>
    <row r="28" customFormat="false" ht="21" hidden="false" customHeight="true" outlineLevel="0" collapsed="false">
      <c r="A28" s="10" t="n">
        <v>16</v>
      </c>
      <c r="B28" s="43" t="s">
        <v>101</v>
      </c>
      <c r="C28" s="41" t="n">
        <v>11971</v>
      </c>
      <c r="D28" s="41" t="n">
        <v>12144</v>
      </c>
      <c r="E28" s="38" t="n">
        <f aca="false">(D28-C28)*40</f>
        <v>6920</v>
      </c>
      <c r="F28" s="41"/>
      <c r="G28" s="41" t="n">
        <f aca="false">E28*0.54</f>
        <v>3736.8</v>
      </c>
      <c r="H28" s="41" t="s">
        <v>12</v>
      </c>
    </row>
    <row r="29" customFormat="false" ht="21" hidden="false" customHeight="true" outlineLevel="0" collapsed="false">
      <c r="A29" s="3" t="s">
        <v>68</v>
      </c>
      <c r="B29" s="4" t="s">
        <v>69</v>
      </c>
      <c r="C29" s="41"/>
      <c r="D29" s="41"/>
      <c r="E29" s="41" t="n">
        <f aca="false">E5+E6+E7+E11+E14+E15+E16+E17+E21+E27+E28</f>
        <v>58269</v>
      </c>
      <c r="F29" s="41"/>
      <c r="G29" s="41" t="n">
        <f aca="false">G5+G6+G7+G11+G14+G15+G16+G17+G21+G27+G28</f>
        <v>31465.26</v>
      </c>
      <c r="H29" s="41"/>
    </row>
    <row r="30" customFormat="false" ht="24.2" hidden="false" customHeight="true" outlineLevel="0" collapsed="false">
      <c r="A30" s="9" t="s">
        <v>102</v>
      </c>
    </row>
    <row r="31" customFormat="false" ht="24.2" hidden="false" customHeight="true" outlineLevel="0" collapsed="false">
      <c r="A31" s="9" t="s">
        <v>103</v>
      </c>
      <c r="B31" s="44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5.95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5</v>
      </c>
      <c r="C3" s="15" t="s">
        <v>73</v>
      </c>
      <c r="D3" s="15"/>
      <c r="E3" s="15" t="s">
        <v>74</v>
      </c>
      <c r="F3" s="16" t="s">
        <v>50</v>
      </c>
      <c r="G3" s="16" t="s">
        <v>104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2</v>
      </c>
      <c r="D4" s="15" t="s">
        <v>53</v>
      </c>
      <c r="E4" s="15"/>
      <c r="F4" s="16"/>
      <c r="G4" s="16"/>
      <c r="H4" s="15"/>
    </row>
    <row r="5" customFormat="false" ht="22.7" hidden="false" customHeight="true" outlineLevel="0" collapsed="false">
      <c r="A5" s="19" t="n">
        <v>1</v>
      </c>
      <c r="B5" s="2" t="s">
        <v>82</v>
      </c>
      <c r="C5" s="41" t="n">
        <v>3695</v>
      </c>
      <c r="D5" s="41" t="n">
        <v>3735</v>
      </c>
      <c r="E5" s="41" t="n">
        <f aca="false">D5-C5</f>
        <v>40</v>
      </c>
      <c r="F5" s="41" t="n">
        <v>3.19</v>
      </c>
      <c r="G5" s="41" t="n">
        <f aca="false">E5*F5</f>
        <v>127.6</v>
      </c>
      <c r="H5" s="15" t="s">
        <v>105</v>
      </c>
    </row>
    <row r="6" customFormat="false" ht="22.7" hidden="false" customHeight="true" outlineLevel="0" collapsed="false">
      <c r="A6" s="19"/>
      <c r="B6" s="2"/>
      <c r="C6" s="41" t="n">
        <v>481</v>
      </c>
      <c r="D6" s="41" t="n">
        <v>481</v>
      </c>
      <c r="E6" s="41" t="n">
        <f aca="false">D6-C6</f>
        <v>0</v>
      </c>
      <c r="F6" s="41" t="n">
        <v>3.19</v>
      </c>
      <c r="G6" s="41" t="n">
        <f aca="false">E6*F6</f>
        <v>0</v>
      </c>
      <c r="H6" s="41"/>
    </row>
    <row r="7" customFormat="false" ht="22.7" hidden="false" customHeight="true" outlineLevel="0" collapsed="false">
      <c r="A7" s="19"/>
      <c r="B7" s="2" t="s">
        <v>59</v>
      </c>
      <c r="C7" s="41"/>
      <c r="D7" s="41"/>
      <c r="E7" s="41" t="n">
        <f aca="false">E5+E6</f>
        <v>40</v>
      </c>
      <c r="F7" s="41" t="n">
        <v>3.19</v>
      </c>
      <c r="G7" s="41" t="n">
        <f aca="false">G5+G6</f>
        <v>127.6</v>
      </c>
      <c r="H7" s="41"/>
    </row>
    <row r="8" customFormat="false" ht="22.7" hidden="false" customHeight="true" outlineLevel="0" collapsed="false">
      <c r="A8" s="19" t="n">
        <v>2</v>
      </c>
      <c r="B8" s="2" t="s">
        <v>83</v>
      </c>
      <c r="C8" s="41" t="n">
        <v>6020</v>
      </c>
      <c r="D8" s="41" t="n">
        <v>6048</v>
      </c>
      <c r="E8" s="41" t="n">
        <f aca="false">D8-C8</f>
        <v>28</v>
      </c>
      <c r="F8" s="41" t="n">
        <v>3.19</v>
      </c>
      <c r="G8" s="41" t="n">
        <f aca="false">E8*F8</f>
        <v>89.32</v>
      </c>
      <c r="H8" s="15" t="s">
        <v>84</v>
      </c>
    </row>
    <row r="9" customFormat="false" ht="22.7" hidden="false" customHeight="true" outlineLevel="0" collapsed="false">
      <c r="A9" s="19"/>
      <c r="B9" s="2"/>
      <c r="C9" s="41" t="n">
        <v>753</v>
      </c>
      <c r="D9" s="41" t="n">
        <v>773</v>
      </c>
      <c r="E9" s="41" t="n">
        <f aca="false">D9-C9</f>
        <v>20</v>
      </c>
      <c r="F9" s="41" t="n">
        <v>3.19</v>
      </c>
      <c r="G9" s="41" t="n">
        <f aca="false">E9*F9</f>
        <v>63.8</v>
      </c>
      <c r="H9" s="41"/>
    </row>
    <row r="10" customFormat="false" ht="22.7" hidden="false" customHeight="true" outlineLevel="0" collapsed="false">
      <c r="A10" s="19"/>
      <c r="B10" s="36" t="s">
        <v>59</v>
      </c>
      <c r="C10" s="41"/>
      <c r="D10" s="41"/>
      <c r="E10" s="41" t="n">
        <f aca="false">E8+E9</f>
        <v>48</v>
      </c>
      <c r="F10" s="41" t="n">
        <v>3.19</v>
      </c>
      <c r="G10" s="41" t="n">
        <f aca="false">G8+G9</f>
        <v>153.12</v>
      </c>
      <c r="H10" s="41"/>
    </row>
    <row r="11" customFormat="false" ht="22.7" hidden="false" customHeight="true" outlineLevel="0" collapsed="false">
      <c r="A11" s="19" t="n">
        <v>3</v>
      </c>
      <c r="B11" s="2" t="s">
        <v>85</v>
      </c>
      <c r="C11" s="41" t="n">
        <v>4977</v>
      </c>
      <c r="D11" s="41" t="n">
        <v>5025</v>
      </c>
      <c r="E11" s="41" t="n">
        <f aca="false">D11-C11</f>
        <v>48</v>
      </c>
      <c r="F11" s="41" t="n">
        <v>3.19</v>
      </c>
      <c r="G11" s="41" t="n">
        <f aca="false">E11*F11</f>
        <v>153.12</v>
      </c>
      <c r="H11" s="15" t="s">
        <v>106</v>
      </c>
    </row>
    <row r="12" customFormat="false" ht="22.7" hidden="false" customHeight="true" outlineLevel="0" collapsed="false">
      <c r="A12" s="19"/>
      <c r="B12" s="2"/>
      <c r="C12" s="41" t="n">
        <v>1899</v>
      </c>
      <c r="D12" s="41" t="n">
        <v>1919</v>
      </c>
      <c r="E12" s="41" t="n">
        <f aca="false">D12-C12</f>
        <v>20</v>
      </c>
      <c r="F12" s="41" t="n">
        <v>3.19</v>
      </c>
      <c r="G12" s="41" t="n">
        <f aca="false">E12*F12</f>
        <v>63.8</v>
      </c>
      <c r="H12" s="41"/>
    </row>
    <row r="13" customFormat="false" ht="22.7" hidden="false" customHeight="true" outlineLevel="0" collapsed="false">
      <c r="A13" s="19"/>
      <c r="B13" s="36" t="s">
        <v>59</v>
      </c>
      <c r="C13" s="41"/>
      <c r="D13" s="41"/>
      <c r="E13" s="41" t="n">
        <f aca="false">E11+E12</f>
        <v>68</v>
      </c>
      <c r="F13" s="41" t="n">
        <v>3.19</v>
      </c>
      <c r="G13" s="41" t="n">
        <f aca="false">G11+G12</f>
        <v>216.92</v>
      </c>
      <c r="H13" s="41"/>
    </row>
    <row r="14" customFormat="false" ht="22.7" hidden="false" customHeight="true" outlineLevel="0" collapsed="false">
      <c r="A14" s="19" t="n">
        <v>4</v>
      </c>
      <c r="B14" s="2" t="s">
        <v>86</v>
      </c>
      <c r="C14" s="41" t="n">
        <v>3465</v>
      </c>
      <c r="D14" s="41" t="n">
        <v>3495</v>
      </c>
      <c r="E14" s="41" t="n">
        <f aca="false">D14-C14</f>
        <v>30</v>
      </c>
      <c r="F14" s="41" t="n">
        <v>3.19</v>
      </c>
      <c r="G14" s="41" t="n">
        <f aca="false">E14*F14</f>
        <v>95.7</v>
      </c>
      <c r="H14" s="41"/>
    </row>
    <row r="15" customFormat="false" ht="22.7" hidden="false" customHeight="true" outlineLevel="0" collapsed="false">
      <c r="A15" s="19"/>
      <c r="B15" s="2"/>
      <c r="C15" s="41" t="n">
        <v>6835</v>
      </c>
      <c r="D15" s="41" t="n">
        <v>6905</v>
      </c>
      <c r="E15" s="41" t="n">
        <f aca="false">D15-C15</f>
        <v>70</v>
      </c>
      <c r="F15" s="41" t="n">
        <v>3.19</v>
      </c>
      <c r="G15" s="41" t="n">
        <f aca="false">E15*F15</f>
        <v>223.3</v>
      </c>
      <c r="H15" s="41"/>
    </row>
    <row r="16" customFormat="false" ht="22.7" hidden="false" customHeight="true" outlineLevel="0" collapsed="false">
      <c r="A16" s="19"/>
      <c r="B16" s="36" t="s">
        <v>59</v>
      </c>
      <c r="C16" s="41"/>
      <c r="D16" s="41"/>
      <c r="E16" s="41" t="n">
        <f aca="false">E14+E15</f>
        <v>100</v>
      </c>
      <c r="F16" s="41" t="n">
        <v>3.19</v>
      </c>
      <c r="G16" s="41" t="n">
        <f aca="false">G14+G15</f>
        <v>319</v>
      </c>
      <c r="H16" s="41"/>
    </row>
    <row r="17" customFormat="false" ht="22.7" hidden="false" customHeight="true" outlineLevel="0" collapsed="false">
      <c r="A17" s="5" t="n">
        <v>5</v>
      </c>
      <c r="B17" s="6" t="s">
        <v>87</v>
      </c>
      <c r="C17" s="41" t="n">
        <v>3313</v>
      </c>
      <c r="D17" s="41" t="n">
        <v>3363</v>
      </c>
      <c r="E17" s="41" t="n">
        <f aca="false">D17-C17</f>
        <v>50</v>
      </c>
      <c r="F17" s="41" t="n">
        <v>3.19</v>
      </c>
      <c r="G17" s="41" t="n">
        <f aca="false">E17*F17</f>
        <v>159.5</v>
      </c>
      <c r="H17" s="15" t="s">
        <v>88</v>
      </c>
    </row>
    <row r="18" customFormat="false" ht="22.7" hidden="false" customHeight="true" outlineLevel="0" collapsed="false">
      <c r="A18" s="5"/>
      <c r="B18" s="6"/>
      <c r="C18" s="41" t="n">
        <v>1072</v>
      </c>
      <c r="D18" s="41" t="n">
        <v>1102</v>
      </c>
      <c r="E18" s="41" t="n">
        <f aca="false">D18-C18</f>
        <v>30</v>
      </c>
      <c r="F18" s="41" t="n">
        <v>3.19</v>
      </c>
      <c r="G18" s="41" t="n">
        <f aca="false">E18*F18</f>
        <v>95.7</v>
      </c>
      <c r="H18" s="41"/>
    </row>
    <row r="19" customFormat="false" ht="22.7" hidden="false" customHeight="true" outlineLevel="0" collapsed="false">
      <c r="A19" s="5"/>
      <c r="B19" s="6" t="s">
        <v>59</v>
      </c>
      <c r="C19" s="41"/>
      <c r="D19" s="41"/>
      <c r="E19" s="41" t="n">
        <f aca="false">E17+E18</f>
        <v>80</v>
      </c>
      <c r="F19" s="41" t="n">
        <v>3.19</v>
      </c>
      <c r="G19" s="41" t="n">
        <f aca="false">G17+G18</f>
        <v>255.2</v>
      </c>
      <c r="H19" s="41"/>
    </row>
    <row r="20" customFormat="false" ht="22.7" hidden="false" customHeight="true" outlineLevel="0" collapsed="false">
      <c r="A20" s="33" t="n">
        <v>6</v>
      </c>
      <c r="B20" s="37" t="s">
        <v>89</v>
      </c>
      <c r="C20" s="41" t="n">
        <v>622</v>
      </c>
      <c r="D20" s="41" t="n">
        <v>642</v>
      </c>
      <c r="E20" s="41" t="n">
        <f aca="false">D20-C20</f>
        <v>20</v>
      </c>
      <c r="F20" s="41" t="n">
        <v>3.19</v>
      </c>
      <c r="G20" s="41" t="n">
        <f aca="false">E20*F20</f>
        <v>63.8</v>
      </c>
      <c r="H20" s="41"/>
    </row>
    <row r="21" customFormat="false" ht="22.7" hidden="false" customHeight="true" outlineLevel="0" collapsed="false">
      <c r="A21" s="19" t="n">
        <v>7</v>
      </c>
      <c r="B21" s="2" t="s">
        <v>90</v>
      </c>
      <c r="C21" s="41" t="n">
        <v>5494</v>
      </c>
      <c r="D21" s="41" t="n">
        <v>5532</v>
      </c>
      <c r="E21" s="41" t="n">
        <f aca="false">D21-C21</f>
        <v>38</v>
      </c>
      <c r="F21" s="41" t="n">
        <v>3.19</v>
      </c>
      <c r="G21" s="41" t="n">
        <f aca="false">E21*F21</f>
        <v>121.22</v>
      </c>
      <c r="H21" s="15" t="s">
        <v>91</v>
      </c>
    </row>
    <row r="22" customFormat="false" ht="22.7" hidden="false" customHeight="true" outlineLevel="0" collapsed="false">
      <c r="A22" s="19"/>
      <c r="B22" s="2"/>
      <c r="C22" s="41" t="n">
        <v>638</v>
      </c>
      <c r="D22" s="41" t="n">
        <v>668</v>
      </c>
      <c r="E22" s="41" t="n">
        <f aca="false">D22-C22</f>
        <v>30</v>
      </c>
      <c r="F22" s="41" t="n">
        <v>3.19</v>
      </c>
      <c r="G22" s="41" t="n">
        <f aca="false">E22*F22</f>
        <v>95.7</v>
      </c>
      <c r="H22" s="41"/>
    </row>
    <row r="23" customFormat="false" ht="22.7" hidden="false" customHeight="true" outlineLevel="0" collapsed="false">
      <c r="A23" s="19"/>
      <c r="B23" s="2" t="s">
        <v>59</v>
      </c>
      <c r="C23" s="41"/>
      <c r="D23" s="41"/>
      <c r="E23" s="41" t="n">
        <f aca="false">E21+E22</f>
        <v>68</v>
      </c>
      <c r="F23" s="41" t="n">
        <v>3.19</v>
      </c>
      <c r="G23" s="41" t="n">
        <f aca="false">G21+G22</f>
        <v>216.92</v>
      </c>
      <c r="H23" s="41"/>
    </row>
    <row r="24" customFormat="false" ht="22.7" hidden="false" customHeight="true" outlineLevel="0" collapsed="false">
      <c r="A24" s="19" t="n">
        <v>8</v>
      </c>
      <c r="B24" s="2" t="s">
        <v>92</v>
      </c>
      <c r="C24" s="41" t="n">
        <v>4952</v>
      </c>
      <c r="D24" s="41" t="n">
        <v>4970</v>
      </c>
      <c r="E24" s="41" t="n">
        <f aca="false">D24-C24</f>
        <v>18</v>
      </c>
      <c r="F24" s="41" t="n">
        <v>3.19</v>
      </c>
      <c r="G24" s="41" t="n">
        <f aca="false">E24*F24</f>
        <v>57.42</v>
      </c>
      <c r="H24" s="41"/>
    </row>
    <row r="25" customFormat="false" ht="22.7" hidden="false" customHeight="true" outlineLevel="0" collapsed="false">
      <c r="A25" s="19"/>
      <c r="B25" s="2"/>
      <c r="C25" s="41" t="n">
        <v>507</v>
      </c>
      <c r="D25" s="41" t="n">
        <v>522</v>
      </c>
      <c r="E25" s="41" t="n">
        <f aca="false">D25-C25</f>
        <v>15</v>
      </c>
      <c r="F25" s="41" t="n">
        <v>3.19</v>
      </c>
      <c r="G25" s="41" t="n">
        <f aca="false">E25*F25</f>
        <v>47.85</v>
      </c>
      <c r="H25" s="41"/>
    </row>
    <row r="26" customFormat="false" ht="22.7" hidden="false" customHeight="true" outlineLevel="0" collapsed="false">
      <c r="A26" s="19"/>
      <c r="B26" s="6" t="s">
        <v>59</v>
      </c>
      <c r="C26" s="45"/>
      <c r="D26" s="45"/>
      <c r="E26" s="41" t="n">
        <f aca="false">E24+E25</f>
        <v>33</v>
      </c>
      <c r="F26" s="41" t="n">
        <v>3.19</v>
      </c>
      <c r="G26" s="41" t="n">
        <f aca="false">G24+G25</f>
        <v>105.27</v>
      </c>
      <c r="H26" s="41"/>
    </row>
    <row r="27" customFormat="false" ht="22.7" hidden="false" customHeight="true" outlineLevel="0" collapsed="false">
      <c r="A27" s="4" t="n">
        <v>9</v>
      </c>
      <c r="B27" s="6" t="s">
        <v>107</v>
      </c>
      <c r="C27" s="18" t="n">
        <v>27310</v>
      </c>
      <c r="D27" s="18" t="n">
        <v>28587</v>
      </c>
      <c r="E27" s="41" t="n">
        <f aca="false">D27-C27</f>
        <v>1277</v>
      </c>
      <c r="F27" s="41" t="n">
        <v>3.19</v>
      </c>
      <c r="G27" s="41" t="n">
        <f aca="false">E27*F27</f>
        <v>4073.63</v>
      </c>
      <c r="H27" s="41"/>
    </row>
    <row r="28" customFormat="false" ht="22.7" hidden="false" customHeight="true" outlineLevel="0" collapsed="false">
      <c r="A28" s="46" t="n">
        <v>10</v>
      </c>
      <c r="B28" s="47" t="s">
        <v>108</v>
      </c>
      <c r="C28" s="18" t="n">
        <v>26365</v>
      </c>
      <c r="D28" s="18" t="n">
        <v>27687</v>
      </c>
      <c r="E28" s="41" t="n">
        <f aca="false">D28-C28</f>
        <v>1322</v>
      </c>
      <c r="F28" s="41" t="n">
        <v>3.19</v>
      </c>
      <c r="G28" s="41" t="n">
        <f aca="false">E28*F28</f>
        <v>4217.18</v>
      </c>
      <c r="H28" s="41"/>
    </row>
    <row r="29" customFormat="false" ht="22.7" hidden="false" customHeight="true" outlineLevel="0" collapsed="false">
      <c r="A29" s="2" t="s">
        <v>68</v>
      </c>
      <c r="B29" s="2"/>
      <c r="C29" s="41"/>
      <c r="D29" s="41"/>
      <c r="E29" s="41" t="n">
        <f aca="false">E7+E10+E13+E16+E19+E20+E23+E26+E27+E28</f>
        <v>3056</v>
      </c>
      <c r="F29" s="41"/>
      <c r="G29" s="41" t="n">
        <f aca="false">G7+G10+G13+G16+G19+G20+G23+G26+G27+G28</f>
        <v>9748.64</v>
      </c>
      <c r="H29" s="41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5</v>
      </c>
      <c r="C3" s="15" t="s">
        <v>47</v>
      </c>
      <c r="D3" s="15" t="s">
        <v>48</v>
      </c>
      <c r="E3" s="15"/>
      <c r="F3" s="15" t="s">
        <v>49</v>
      </c>
      <c r="G3" s="16" t="s">
        <v>50</v>
      </c>
      <c r="H3" s="16" t="s">
        <v>7</v>
      </c>
      <c r="I3" s="15" t="s">
        <v>8</v>
      </c>
    </row>
    <row r="4" customFormat="false" ht="12.95" hidden="false" customHeight="true" outlineLevel="0" collapsed="false">
      <c r="A4" s="15"/>
      <c r="B4" s="15"/>
      <c r="C4" s="15"/>
      <c r="D4" s="15" t="s">
        <v>52</v>
      </c>
      <c r="E4" s="15" t="s">
        <v>53</v>
      </c>
      <c r="F4" s="15"/>
      <c r="G4" s="16"/>
      <c r="H4" s="16"/>
      <c r="I4" s="15"/>
    </row>
    <row r="5" customFormat="false" ht="23.15" hidden="false" customHeight="true" outlineLevel="0" collapsed="false">
      <c r="A5" s="48" t="n">
        <v>1</v>
      </c>
      <c r="B5" s="2" t="s">
        <v>110</v>
      </c>
      <c r="C5" s="4"/>
      <c r="D5" s="41" t="n">
        <v>83464</v>
      </c>
      <c r="E5" s="41" t="n">
        <v>84787</v>
      </c>
      <c r="F5" s="41" t="n">
        <f aca="false">E5-D5</f>
        <v>1323</v>
      </c>
      <c r="G5" s="41" t="n">
        <v>0.54</v>
      </c>
      <c r="H5" s="41" t="n">
        <f aca="false">F5*G5</f>
        <v>714.42</v>
      </c>
      <c r="I5" s="41"/>
    </row>
    <row r="6" customFormat="false" ht="23.15" hidden="false" customHeight="true" outlineLevel="0" collapsed="false">
      <c r="A6" s="2" t="n">
        <v>2</v>
      </c>
      <c r="B6" s="2"/>
      <c r="C6" s="4"/>
      <c r="D6" s="41" t="n">
        <v>111721</v>
      </c>
      <c r="E6" s="41" t="n">
        <v>113674</v>
      </c>
      <c r="F6" s="41" t="n">
        <f aca="false">E6-D6</f>
        <v>1953</v>
      </c>
      <c r="G6" s="41" t="n">
        <v>0.54</v>
      </c>
      <c r="H6" s="41" t="n">
        <f aca="false">F6*G6</f>
        <v>1054.62</v>
      </c>
      <c r="I6" s="41"/>
    </row>
    <row r="7" customFormat="false" ht="23.15" hidden="false" customHeight="true" outlineLevel="0" collapsed="false">
      <c r="A7" s="2"/>
      <c r="B7" s="36" t="s">
        <v>59</v>
      </c>
      <c r="C7" s="4"/>
      <c r="D7" s="49"/>
      <c r="E7" s="49"/>
      <c r="F7" s="49" t="n">
        <f aca="false">F5+F6</f>
        <v>3276</v>
      </c>
      <c r="G7" s="41" t="n">
        <v>0.54</v>
      </c>
      <c r="H7" s="41" t="n">
        <f aca="false">F7*G7</f>
        <v>1769.04</v>
      </c>
      <c r="I7" s="41"/>
    </row>
    <row r="8" customFormat="false" ht="23.15" hidden="false" customHeight="true" outlineLevel="0" collapsed="false">
      <c r="A8" s="23" t="n">
        <v>3</v>
      </c>
      <c r="B8" s="23" t="s">
        <v>111</v>
      </c>
      <c r="C8" s="4"/>
      <c r="D8" s="23" t="n">
        <v>154987</v>
      </c>
      <c r="E8" s="23" t="n">
        <v>155441</v>
      </c>
      <c r="F8" s="49" t="n">
        <f aca="false">E8-D8</f>
        <v>454</v>
      </c>
      <c r="G8" s="41" t="n">
        <v>0.54</v>
      </c>
      <c r="H8" s="41" t="n">
        <f aca="false">F8*G8</f>
        <v>245.16</v>
      </c>
      <c r="I8" s="15" t="s">
        <v>112</v>
      </c>
    </row>
    <row r="9" customFormat="false" ht="23.15" hidden="false" customHeight="true" outlineLevel="0" collapsed="false">
      <c r="A9" s="41" t="n">
        <v>4</v>
      </c>
      <c r="B9" s="2" t="s">
        <v>92</v>
      </c>
      <c r="C9" s="4"/>
      <c r="D9" s="41" t="n">
        <v>21330</v>
      </c>
      <c r="E9" s="41" t="n">
        <v>21711</v>
      </c>
      <c r="F9" s="41" t="n">
        <f aca="false">E9-D9</f>
        <v>381</v>
      </c>
      <c r="G9" s="41" t="n">
        <v>0.54</v>
      </c>
      <c r="H9" s="41" t="n">
        <f aca="false">F9*G9</f>
        <v>205.74</v>
      </c>
      <c r="I9" s="15" t="s">
        <v>113</v>
      </c>
    </row>
    <row r="10" customFormat="false" ht="23.15" hidden="false" customHeight="true" outlineLevel="0" collapsed="false">
      <c r="A10" s="19" t="n">
        <v>5</v>
      </c>
      <c r="B10" s="2" t="s">
        <v>114</v>
      </c>
      <c r="C10" s="4"/>
      <c r="D10" s="41" t="n">
        <v>69901</v>
      </c>
      <c r="E10" s="41" t="n">
        <v>71004</v>
      </c>
      <c r="F10" s="41" t="n">
        <f aca="false">E10-D10</f>
        <v>1103</v>
      </c>
      <c r="G10" s="41" t="n">
        <v>0.54</v>
      </c>
      <c r="H10" s="41" t="n">
        <f aca="false">F10*G10</f>
        <v>595.62</v>
      </c>
      <c r="I10" s="15" t="s">
        <v>115</v>
      </c>
    </row>
    <row r="11" customFormat="false" ht="23.15" hidden="false" customHeight="true" outlineLevel="0" collapsed="false">
      <c r="A11" s="19"/>
      <c r="B11" s="2"/>
      <c r="C11" s="4" t="s">
        <v>116</v>
      </c>
      <c r="D11" s="41" t="n">
        <v>3458</v>
      </c>
      <c r="E11" s="41" t="n">
        <v>3458</v>
      </c>
      <c r="F11" s="41" t="n">
        <f aca="false">(E11-D11)*30</f>
        <v>0</v>
      </c>
      <c r="G11" s="41" t="n">
        <v>0.54</v>
      </c>
      <c r="H11" s="41" t="n">
        <f aca="false">F11*G11</f>
        <v>0</v>
      </c>
      <c r="I11" s="41"/>
    </row>
    <row r="12" customFormat="false" ht="23.15" hidden="false" customHeight="true" outlineLevel="0" collapsed="false">
      <c r="A12" s="19"/>
      <c r="B12" s="21" t="s">
        <v>59</v>
      </c>
      <c r="C12" s="4"/>
      <c r="D12" s="41"/>
      <c r="E12" s="41"/>
      <c r="F12" s="41" t="n">
        <f aca="false">F10+F11</f>
        <v>1103</v>
      </c>
      <c r="G12" s="41" t="n">
        <v>0.54</v>
      </c>
      <c r="H12" s="41" t="n">
        <f aca="false">F12*G12</f>
        <v>595.62</v>
      </c>
      <c r="I12" s="41"/>
    </row>
    <row r="13" customFormat="false" ht="23.15" hidden="false" customHeight="true" outlineLevel="0" collapsed="false">
      <c r="A13" s="48" t="n">
        <v>6</v>
      </c>
      <c r="B13" s="2" t="s">
        <v>117</v>
      </c>
      <c r="C13" s="4"/>
      <c r="D13" s="41" t="n">
        <v>156667</v>
      </c>
      <c r="E13" s="41" t="n">
        <v>159378</v>
      </c>
      <c r="F13" s="41" t="n">
        <f aca="false">E13-D13</f>
        <v>2711</v>
      </c>
      <c r="G13" s="41" t="n">
        <v>0.54</v>
      </c>
      <c r="H13" s="41" t="n">
        <f aca="false">F13*G13</f>
        <v>1463.94</v>
      </c>
      <c r="I13" s="15" t="s">
        <v>118</v>
      </c>
    </row>
    <row r="14" customFormat="false" ht="23.15" hidden="false" customHeight="true" outlineLevel="0" collapsed="false">
      <c r="A14" s="48" t="n">
        <v>7</v>
      </c>
      <c r="B14" s="2" t="s">
        <v>119</v>
      </c>
      <c r="C14" s="4"/>
      <c r="D14" s="41" t="n">
        <v>79499</v>
      </c>
      <c r="E14" s="41" t="n">
        <v>80734</v>
      </c>
      <c r="F14" s="41" t="n">
        <f aca="false">E14-D14</f>
        <v>1235</v>
      </c>
      <c r="G14" s="41" t="n">
        <v>0.54</v>
      </c>
      <c r="H14" s="41" t="n">
        <f aca="false">F14*G14</f>
        <v>666.9</v>
      </c>
      <c r="I14" s="41"/>
    </row>
    <row r="15" customFormat="false" ht="23.15" hidden="false" customHeight="true" outlineLevel="0" collapsed="false">
      <c r="A15" s="23" t="n">
        <v>8</v>
      </c>
      <c r="B15" s="23" t="s">
        <v>120</v>
      </c>
      <c r="C15" s="4"/>
      <c r="D15" s="49" t="n">
        <v>34445</v>
      </c>
      <c r="E15" s="49" t="n">
        <v>34910</v>
      </c>
      <c r="F15" s="49" t="n">
        <f aca="false">E15-D15</f>
        <v>465</v>
      </c>
      <c r="G15" s="41" t="n">
        <v>0.54</v>
      </c>
      <c r="H15" s="41" t="n">
        <f aca="false">F15*G15</f>
        <v>251.1</v>
      </c>
      <c r="I15" s="15" t="s">
        <v>121</v>
      </c>
    </row>
    <row r="16" customFormat="false" ht="23.15" hidden="false" customHeight="true" outlineLevel="0" collapsed="false">
      <c r="A16" s="41" t="n">
        <v>9</v>
      </c>
      <c r="B16" s="3" t="s">
        <v>92</v>
      </c>
      <c r="C16" s="29"/>
      <c r="D16" s="41" t="n">
        <v>11125</v>
      </c>
      <c r="E16" s="41" t="n">
        <v>11381</v>
      </c>
      <c r="F16" s="41" t="n">
        <f aca="false">E16-D16</f>
        <v>256</v>
      </c>
      <c r="G16" s="41" t="n">
        <v>0.54</v>
      </c>
      <c r="H16" s="41" t="n">
        <f aca="false">F16*G16</f>
        <v>138.24</v>
      </c>
      <c r="I16" s="15" t="s">
        <v>122</v>
      </c>
    </row>
    <row r="17" customFormat="false" ht="23.15" hidden="false" customHeight="true" outlineLevel="0" collapsed="false">
      <c r="A17" s="48" t="n">
        <v>10</v>
      </c>
      <c r="B17" s="2" t="s">
        <v>123</v>
      </c>
      <c r="C17" s="29"/>
      <c r="D17" s="41" t="n">
        <v>103326</v>
      </c>
      <c r="E17" s="41" t="n">
        <v>105653</v>
      </c>
      <c r="F17" s="41" t="n">
        <f aca="false">E17-D17</f>
        <v>2327</v>
      </c>
      <c r="G17" s="41" t="n">
        <v>0.54</v>
      </c>
      <c r="H17" s="41" t="n">
        <f aca="false">F17*G17</f>
        <v>1256.58</v>
      </c>
      <c r="I17" s="15" t="s">
        <v>124</v>
      </c>
    </row>
    <row r="18" customFormat="false" ht="23.15" hidden="false" customHeight="true" outlineLevel="0" collapsed="false">
      <c r="A18" s="48" t="n">
        <v>11</v>
      </c>
      <c r="B18" s="50" t="s">
        <v>125</v>
      </c>
      <c r="C18" s="50"/>
      <c r="D18" s="41" t="n">
        <v>0</v>
      </c>
      <c r="E18" s="41" t="n">
        <v>797</v>
      </c>
      <c r="F18" s="41" t="n">
        <f aca="false">E18-D18</f>
        <v>797</v>
      </c>
      <c r="G18" s="41" t="n">
        <v>0.54</v>
      </c>
      <c r="H18" s="41" t="n">
        <f aca="false">F18*G18</f>
        <v>430.38</v>
      </c>
      <c r="I18" s="15" t="s">
        <v>126</v>
      </c>
    </row>
    <row r="19" customFormat="false" ht="23.15" hidden="false" customHeight="true" outlineLevel="0" collapsed="false">
      <c r="A19" s="48" t="n">
        <v>12</v>
      </c>
      <c r="B19" s="3" t="s">
        <v>127</v>
      </c>
      <c r="C19" s="29"/>
      <c r="D19" s="41" t="n">
        <v>152857</v>
      </c>
      <c r="E19" s="41" t="n">
        <v>154740</v>
      </c>
      <c r="F19" s="41" t="n">
        <f aca="false">E19-D19</f>
        <v>1883</v>
      </c>
      <c r="G19" s="41" t="n">
        <v>0.54</v>
      </c>
      <c r="H19" s="41" t="n">
        <f aca="false">F19*G19</f>
        <v>1016.82</v>
      </c>
      <c r="I19" s="29"/>
    </row>
    <row r="20" customFormat="false" ht="23.15" hidden="false" customHeight="true" outlineLevel="0" collapsed="false">
      <c r="A20" s="48" t="n">
        <v>13</v>
      </c>
      <c r="B20" s="3" t="s">
        <v>128</v>
      </c>
      <c r="C20" s="29"/>
      <c r="D20" s="41" t="n">
        <v>3893</v>
      </c>
      <c r="E20" s="41" t="n">
        <v>4024</v>
      </c>
      <c r="F20" s="41" t="n">
        <f aca="false">(E20-D20)*40</f>
        <v>5240</v>
      </c>
      <c r="G20" s="41" t="n">
        <v>0.54</v>
      </c>
      <c r="H20" s="41" t="n">
        <f aca="false">F20*G20</f>
        <v>2829.6</v>
      </c>
      <c r="I20" s="4" t="s">
        <v>12</v>
      </c>
    </row>
    <row r="21" customFormat="false" ht="23.15" hidden="false" customHeight="true" outlineLevel="0" collapsed="false">
      <c r="A21" s="48"/>
      <c r="B21" s="2" t="s">
        <v>59</v>
      </c>
      <c r="C21" s="29"/>
      <c r="D21" s="41"/>
      <c r="E21" s="41"/>
      <c r="F21" s="41" t="n">
        <f aca="false">F19+F20</f>
        <v>7123</v>
      </c>
      <c r="G21" s="41"/>
      <c r="H21" s="41" t="n">
        <f aca="false">F21*0.54</f>
        <v>3846.42</v>
      </c>
      <c r="I21" s="4"/>
    </row>
    <row r="22" customFormat="false" ht="23.15" hidden="false" customHeight="true" outlineLevel="0" collapsed="false">
      <c r="A22" s="48" t="n">
        <v>15</v>
      </c>
      <c r="B22" s="3" t="s">
        <v>129</v>
      </c>
      <c r="C22" s="29"/>
      <c r="D22" s="41" t="n">
        <v>7445</v>
      </c>
      <c r="E22" s="41" t="n">
        <v>7800</v>
      </c>
      <c r="F22" s="41" t="n">
        <f aca="false">E22-D22</f>
        <v>355</v>
      </c>
      <c r="G22" s="41" t="n">
        <v>0.54</v>
      </c>
      <c r="H22" s="41" t="n">
        <f aca="false">F22*G22</f>
        <v>191.7</v>
      </c>
      <c r="I22" s="29"/>
    </row>
    <row r="23" customFormat="false" ht="23.15" hidden="false" customHeight="true" outlineLevel="0" collapsed="false">
      <c r="A23" s="48" t="n">
        <v>16</v>
      </c>
      <c r="B23" s="3" t="s">
        <v>130</v>
      </c>
      <c r="C23" s="29" t="s">
        <v>10</v>
      </c>
      <c r="D23" s="41" t="n">
        <v>9960</v>
      </c>
      <c r="E23" s="41" t="n">
        <v>10102</v>
      </c>
      <c r="F23" s="41" t="n">
        <f aca="false">(E23-D23)*30</f>
        <v>4260</v>
      </c>
      <c r="G23" s="41" t="n">
        <v>0.54</v>
      </c>
      <c r="H23" s="41" t="n">
        <f aca="false">F23*G23</f>
        <v>2300.4</v>
      </c>
      <c r="I23" s="29"/>
    </row>
    <row r="24" customFormat="false" ht="23.15" hidden="false" customHeight="true" outlineLevel="0" collapsed="false">
      <c r="A24" s="48" t="n">
        <v>17</v>
      </c>
      <c r="B24" s="2" t="s">
        <v>59</v>
      </c>
      <c r="C24" s="29"/>
      <c r="D24" s="41"/>
      <c r="E24" s="41"/>
      <c r="F24" s="41" t="n">
        <f aca="false">F22+F23</f>
        <v>4615</v>
      </c>
      <c r="G24" s="41"/>
      <c r="H24" s="41" t="n">
        <f aca="false">F24*0.54</f>
        <v>2492.1</v>
      </c>
      <c r="I24" s="29"/>
    </row>
    <row r="25" customFormat="false" ht="23.15" hidden="false" customHeight="true" outlineLevel="0" collapsed="false">
      <c r="A25" s="48" t="n">
        <v>18</v>
      </c>
      <c r="B25" s="51" t="s">
        <v>131</v>
      </c>
      <c r="C25" s="51"/>
      <c r="D25" s="51" t="n">
        <v>177695</v>
      </c>
      <c r="E25" s="51" t="n">
        <v>181500</v>
      </c>
      <c r="F25" s="51" t="n">
        <f aca="false">E25-D25</f>
        <v>3805</v>
      </c>
      <c r="G25" s="51" t="n">
        <v>0.54</v>
      </c>
      <c r="H25" s="51" t="n">
        <f aca="false">F25*G25</f>
        <v>2054.7</v>
      </c>
      <c r="I25" s="29"/>
    </row>
    <row r="26" customFormat="false" ht="23.15" hidden="false" customHeight="true" outlineLevel="0" collapsed="false">
      <c r="A26" s="48" t="n">
        <v>19</v>
      </c>
      <c r="B26" s="51" t="s">
        <v>132</v>
      </c>
      <c r="C26" s="52" t="s">
        <v>12</v>
      </c>
      <c r="D26" s="52" t="n">
        <v>4806</v>
      </c>
      <c r="E26" s="52" t="n">
        <v>5190</v>
      </c>
      <c r="F26" s="52" t="n">
        <f aca="false">(E26-D26)*40</f>
        <v>15360</v>
      </c>
      <c r="G26" s="52" t="n">
        <v>0.54</v>
      </c>
      <c r="H26" s="52" t="n">
        <f aca="false">F26*G26</f>
        <v>8294.4</v>
      </c>
      <c r="I26" s="29"/>
    </row>
    <row r="27" customFormat="false" ht="23.15" hidden="false" customHeight="true" outlineLevel="0" collapsed="false">
      <c r="A27" s="48"/>
      <c r="B27" s="51" t="s">
        <v>59</v>
      </c>
      <c r="C27" s="52"/>
      <c r="D27" s="52"/>
      <c r="E27" s="52"/>
      <c r="F27" s="52" t="n">
        <f aca="false">F25+F26</f>
        <v>19165</v>
      </c>
      <c r="G27" s="52"/>
      <c r="H27" s="52" t="n">
        <f aca="false">F27*0.54</f>
        <v>10349.1</v>
      </c>
      <c r="I27" s="29"/>
    </row>
    <row r="28" customFormat="false" ht="23.15" hidden="false" customHeight="true" outlineLevel="0" collapsed="false">
      <c r="A28" s="48" t="n">
        <v>20</v>
      </c>
      <c r="B28" s="3" t="s">
        <v>133</v>
      </c>
      <c r="C28" s="29"/>
      <c r="D28" s="41" t="n">
        <v>237912</v>
      </c>
      <c r="E28" s="41" t="n">
        <v>240322</v>
      </c>
      <c r="F28" s="41" t="n">
        <f aca="false">E28-D28</f>
        <v>2410</v>
      </c>
      <c r="G28" s="41" t="n">
        <v>0.54</v>
      </c>
      <c r="H28" s="41" t="n">
        <f aca="false">F28*G28</f>
        <v>1301.4</v>
      </c>
      <c r="I28" s="29"/>
    </row>
    <row r="29" customFormat="false" ht="23.15" hidden="false" customHeight="true" outlineLevel="0" collapsed="false">
      <c r="A29" s="29"/>
      <c r="B29" s="3" t="s">
        <v>68</v>
      </c>
      <c r="C29" s="29"/>
      <c r="D29" s="29"/>
      <c r="E29" s="29"/>
      <c r="F29" s="41" t="n">
        <f aca="false">F7+F8+F9+F12+F13+F14+F15+F16+F17+F18+F21+F24+F28+F27</f>
        <v>46318</v>
      </c>
      <c r="G29" s="41"/>
      <c r="H29" s="41" t="n">
        <f aca="false">H7+H8+H9+H12+H13+H14+H15+H16+H17+H18+H21+H24+H28+H27</f>
        <v>25011.72</v>
      </c>
      <c r="I29" s="41"/>
    </row>
    <row r="30" customFormat="false" ht="16" hidden="false" customHeight="true" outlineLevel="0" collapsed="false">
      <c r="F30" s="53"/>
    </row>
    <row r="31" customFormat="false" ht="15" hidden="false" customHeight="true" outlineLevel="0" collapsed="false">
      <c r="B31" s="54" t="s">
        <v>134</v>
      </c>
      <c r="C31" s="7"/>
    </row>
    <row r="32" customFormat="false" ht="15" hidden="false" customHeight="true" outlineLevel="0" collapsed="false">
      <c r="B32" s="55"/>
    </row>
    <row r="33" customFormat="false" ht="23.15" hidden="false" customHeight="true" outlineLevel="0" collapsed="false"/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7.1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</v>
      </c>
      <c r="B3" s="15" t="s">
        <v>45</v>
      </c>
      <c r="C3" s="56"/>
      <c r="D3" s="15" t="s">
        <v>73</v>
      </c>
      <c r="E3" s="15"/>
      <c r="F3" s="16" t="s">
        <v>74</v>
      </c>
      <c r="G3" s="16" t="s">
        <v>50</v>
      </c>
      <c r="H3" s="16" t="s">
        <v>135</v>
      </c>
      <c r="I3" s="15" t="s">
        <v>8</v>
      </c>
    </row>
    <row r="4" customFormat="false" ht="9" hidden="false" customHeight="true" outlineLevel="0" collapsed="false">
      <c r="A4" s="15"/>
      <c r="B4" s="15"/>
      <c r="C4" s="48"/>
      <c r="D4" s="15" t="s">
        <v>52</v>
      </c>
      <c r="E4" s="15" t="s">
        <v>53</v>
      </c>
      <c r="F4" s="16"/>
      <c r="G4" s="16"/>
      <c r="H4" s="16"/>
      <c r="I4" s="15"/>
    </row>
    <row r="5" customFormat="false" ht="20.15" hidden="false" customHeight="true" outlineLevel="0" collapsed="false">
      <c r="A5" s="2" t="n">
        <v>1</v>
      </c>
      <c r="B5" s="2" t="s">
        <v>110</v>
      </c>
      <c r="C5" s="2" t="s">
        <v>75</v>
      </c>
      <c r="D5" s="41" t="n">
        <v>4611</v>
      </c>
      <c r="E5" s="41" t="n">
        <v>4671</v>
      </c>
      <c r="F5" s="41" t="n">
        <f aca="false">E5-D5</f>
        <v>60</v>
      </c>
      <c r="G5" s="41" t="n">
        <v>3.19</v>
      </c>
      <c r="H5" s="41" t="n">
        <f aca="false">F5*G5</f>
        <v>191.4</v>
      </c>
      <c r="I5" s="41"/>
    </row>
    <row r="6" customFormat="false" ht="20.15" hidden="false" customHeight="true" outlineLevel="0" collapsed="false">
      <c r="A6" s="2"/>
      <c r="B6" s="2"/>
      <c r="C6" s="2" t="s">
        <v>76</v>
      </c>
      <c r="D6" s="41"/>
      <c r="E6" s="41"/>
      <c r="F6" s="41"/>
      <c r="G6" s="41" t="n">
        <v>3.19</v>
      </c>
      <c r="H6" s="41"/>
      <c r="I6" s="41"/>
    </row>
    <row r="7" customFormat="false" ht="20.15" hidden="false" customHeight="true" outlineLevel="0" collapsed="false">
      <c r="A7" s="2" t="n">
        <v>2</v>
      </c>
      <c r="B7" s="2" t="s">
        <v>111</v>
      </c>
      <c r="C7" s="2" t="s">
        <v>75</v>
      </c>
      <c r="D7" s="41" t="n">
        <v>2172</v>
      </c>
      <c r="E7" s="41" t="n">
        <v>2196</v>
      </c>
      <c r="F7" s="41" t="n">
        <f aca="false">E7-D7</f>
        <v>24</v>
      </c>
      <c r="G7" s="41" t="n">
        <v>3.19</v>
      </c>
      <c r="H7" s="41" t="n">
        <f aca="false">F7*G7</f>
        <v>76.56</v>
      </c>
      <c r="I7" s="15" t="s">
        <v>112</v>
      </c>
    </row>
    <row r="8" customFormat="false" ht="20.15" hidden="false" customHeight="true" outlineLevel="0" collapsed="false">
      <c r="A8" s="2"/>
      <c r="B8" s="2"/>
      <c r="C8" s="2" t="s">
        <v>76</v>
      </c>
      <c r="D8" s="41" t="n">
        <v>492</v>
      </c>
      <c r="E8" s="41" t="n">
        <v>546</v>
      </c>
      <c r="F8" s="41" t="n">
        <f aca="false">E8-D8</f>
        <v>54</v>
      </c>
      <c r="G8" s="41" t="n">
        <v>3.19</v>
      </c>
      <c r="H8" s="41" t="n">
        <f aca="false">F8*G8</f>
        <v>172.26</v>
      </c>
      <c r="I8" s="41"/>
    </row>
    <row r="9" customFormat="false" ht="20.15" hidden="false" customHeight="true" outlineLevel="0" collapsed="false">
      <c r="A9" s="2" t="n">
        <v>3</v>
      </c>
      <c r="B9" s="2" t="s">
        <v>92</v>
      </c>
      <c r="C9" s="2" t="s">
        <v>75</v>
      </c>
      <c r="D9" s="41" t="n">
        <v>3068</v>
      </c>
      <c r="E9" s="41" t="n">
        <v>3092</v>
      </c>
      <c r="F9" s="41" t="n">
        <f aca="false">E9-D9</f>
        <v>24</v>
      </c>
      <c r="G9" s="41" t="n">
        <v>3.19</v>
      </c>
      <c r="H9" s="41" t="n">
        <f aca="false">F9*G9</f>
        <v>76.56</v>
      </c>
      <c r="I9" s="15" t="s">
        <v>113</v>
      </c>
    </row>
    <row r="10" customFormat="false" ht="20.15" hidden="false" customHeight="true" outlineLevel="0" collapsed="false">
      <c r="A10" s="2"/>
      <c r="B10" s="2"/>
      <c r="C10" s="2" t="s">
        <v>76</v>
      </c>
      <c r="D10" s="41" t="n">
        <v>801</v>
      </c>
      <c r="E10" s="41" t="n">
        <v>821</v>
      </c>
      <c r="F10" s="41" t="n">
        <f aca="false">E10-D10</f>
        <v>20</v>
      </c>
      <c r="G10" s="41" t="n">
        <v>3.19</v>
      </c>
      <c r="H10" s="41" t="n">
        <f aca="false">F10*G10</f>
        <v>63.8</v>
      </c>
      <c r="I10" s="41"/>
    </row>
    <row r="11" customFormat="false" ht="20.15" hidden="false" customHeight="true" outlineLevel="0" collapsed="false">
      <c r="A11" s="2" t="n">
        <v>4</v>
      </c>
      <c r="B11" s="2" t="s">
        <v>114</v>
      </c>
      <c r="C11" s="2" t="s">
        <v>75</v>
      </c>
      <c r="D11" s="41" t="n">
        <v>6608</v>
      </c>
      <c r="E11" s="41" t="n">
        <v>6640</v>
      </c>
      <c r="F11" s="41" t="n">
        <f aca="false">E11-D11</f>
        <v>32</v>
      </c>
      <c r="G11" s="41" t="n">
        <v>3.19</v>
      </c>
      <c r="H11" s="41" t="n">
        <f aca="false">F11*G11</f>
        <v>102.08</v>
      </c>
      <c r="I11" s="15" t="s">
        <v>115</v>
      </c>
    </row>
    <row r="12" customFormat="false" ht="20.15" hidden="false" customHeight="true" outlineLevel="0" collapsed="false">
      <c r="A12" s="2"/>
      <c r="B12" s="2"/>
      <c r="C12" s="2" t="s">
        <v>76</v>
      </c>
      <c r="D12" s="41" t="n">
        <v>1868</v>
      </c>
      <c r="E12" s="41" t="n">
        <v>1888</v>
      </c>
      <c r="F12" s="41" t="n">
        <f aca="false">E12-D12</f>
        <v>20</v>
      </c>
      <c r="G12" s="41" t="n">
        <v>3.19</v>
      </c>
      <c r="H12" s="41" t="n">
        <f aca="false">F12*G12</f>
        <v>63.8</v>
      </c>
      <c r="I12" s="41"/>
    </row>
    <row r="13" customFormat="false" ht="20.15" hidden="false" customHeight="true" outlineLevel="0" collapsed="false">
      <c r="A13" s="2" t="n">
        <v>5</v>
      </c>
      <c r="B13" s="2" t="s">
        <v>117</v>
      </c>
      <c r="C13" s="2" t="s">
        <v>75</v>
      </c>
      <c r="D13" s="41" t="n">
        <v>1605</v>
      </c>
      <c r="E13" s="41" t="n">
        <v>1640</v>
      </c>
      <c r="F13" s="41" t="n">
        <f aca="false">E13-D13</f>
        <v>35</v>
      </c>
      <c r="G13" s="41" t="n">
        <v>3.19</v>
      </c>
      <c r="H13" s="41" t="n">
        <f aca="false">F13*G13</f>
        <v>111.65</v>
      </c>
      <c r="I13" s="15" t="s">
        <v>118</v>
      </c>
    </row>
    <row r="14" customFormat="false" ht="20.15" hidden="false" customHeight="true" outlineLevel="0" collapsed="false">
      <c r="A14" s="2"/>
      <c r="B14" s="2"/>
      <c r="C14" s="2" t="s">
        <v>76</v>
      </c>
      <c r="D14" s="41"/>
      <c r="E14" s="41"/>
      <c r="F14" s="41"/>
      <c r="G14" s="41" t="n">
        <v>3.19</v>
      </c>
      <c r="H14" s="41"/>
      <c r="I14" s="41"/>
    </row>
    <row r="15" customFormat="false" ht="20.15" hidden="false" customHeight="true" outlineLevel="0" collapsed="false">
      <c r="A15" s="2" t="n">
        <v>6</v>
      </c>
      <c r="B15" s="2" t="s">
        <v>119</v>
      </c>
      <c r="C15" s="2" t="s">
        <v>75</v>
      </c>
      <c r="D15" s="41" t="n">
        <v>4648</v>
      </c>
      <c r="E15" s="41" t="n">
        <v>4708</v>
      </c>
      <c r="F15" s="41" t="n">
        <f aca="false">E15-D15</f>
        <v>60</v>
      </c>
      <c r="G15" s="41" t="n">
        <v>3.19</v>
      </c>
      <c r="H15" s="41" t="n">
        <f aca="false">F15*G15</f>
        <v>191.4</v>
      </c>
      <c r="I15" s="41"/>
    </row>
    <row r="16" customFormat="false" ht="20.15" hidden="false" customHeight="true" outlineLevel="0" collapsed="false">
      <c r="A16" s="2"/>
      <c r="B16" s="2"/>
      <c r="C16" s="2" t="s">
        <v>76</v>
      </c>
      <c r="D16" s="41" t="n">
        <v>543</v>
      </c>
      <c r="E16" s="41" t="n">
        <v>552</v>
      </c>
      <c r="F16" s="41" t="n">
        <f aca="false">E16-D16</f>
        <v>9</v>
      </c>
      <c r="G16" s="41" t="n">
        <v>3.19</v>
      </c>
      <c r="H16" s="41" t="n">
        <f aca="false">F16*G16</f>
        <v>28.71</v>
      </c>
      <c r="I16" s="41"/>
    </row>
    <row r="17" customFormat="false" ht="20.15" hidden="false" customHeight="true" outlineLevel="0" collapsed="false">
      <c r="A17" s="2" t="n">
        <v>7</v>
      </c>
      <c r="B17" s="2" t="s">
        <v>120</v>
      </c>
      <c r="C17" s="2" t="s">
        <v>75</v>
      </c>
      <c r="D17" s="41" t="n">
        <v>88</v>
      </c>
      <c r="E17" s="41" t="n">
        <v>103</v>
      </c>
      <c r="F17" s="41" t="n">
        <f aca="false">E17-D17</f>
        <v>15</v>
      </c>
      <c r="G17" s="41" t="n">
        <v>3.19</v>
      </c>
      <c r="H17" s="41" t="n">
        <f aca="false">F17*G17</f>
        <v>47.85</v>
      </c>
      <c r="I17" s="15" t="s">
        <v>121</v>
      </c>
    </row>
    <row r="18" customFormat="false" ht="20.15" hidden="false" customHeight="true" outlineLevel="0" collapsed="false">
      <c r="A18" s="2"/>
      <c r="B18" s="2"/>
      <c r="C18" s="2" t="s">
        <v>76</v>
      </c>
      <c r="D18" s="41" t="n">
        <v>6763</v>
      </c>
      <c r="E18" s="41" t="n">
        <v>6967</v>
      </c>
      <c r="F18" s="41" t="n">
        <f aca="false">E18-D18</f>
        <v>204</v>
      </c>
      <c r="G18" s="41" t="n">
        <v>3.19</v>
      </c>
      <c r="H18" s="41" t="n">
        <f aca="false">F18*G18</f>
        <v>650.76</v>
      </c>
      <c r="I18" s="41"/>
    </row>
    <row r="19" customFormat="false" ht="20.15" hidden="false" customHeight="true" outlineLevel="0" collapsed="false">
      <c r="A19" s="2" t="n">
        <v>8</v>
      </c>
      <c r="B19" s="2" t="s">
        <v>92</v>
      </c>
      <c r="C19" s="2" t="s">
        <v>75</v>
      </c>
      <c r="D19" s="41" t="n">
        <v>4244</v>
      </c>
      <c r="E19" s="41" t="n">
        <v>4267</v>
      </c>
      <c r="F19" s="41" t="n">
        <f aca="false">E19-D19</f>
        <v>23</v>
      </c>
      <c r="G19" s="41" t="n">
        <v>3.19</v>
      </c>
      <c r="H19" s="41" t="n">
        <f aca="false">F19*G20</f>
        <v>73.37</v>
      </c>
      <c r="I19" s="15" t="s">
        <v>122</v>
      </c>
    </row>
    <row r="20" customFormat="false" ht="20.15" hidden="false" customHeight="true" outlineLevel="0" collapsed="false">
      <c r="A20" s="2"/>
      <c r="B20" s="2"/>
      <c r="C20" s="2" t="s">
        <v>76</v>
      </c>
      <c r="D20" s="41" t="n">
        <v>249</v>
      </c>
      <c r="E20" s="41" t="n">
        <v>249</v>
      </c>
      <c r="F20" s="41" t="n">
        <f aca="false">E20-D20</f>
        <v>0</v>
      </c>
      <c r="G20" s="41" t="n">
        <v>3.19</v>
      </c>
      <c r="H20" s="41" t="n">
        <f aca="false">F20*G21</f>
        <v>0</v>
      </c>
      <c r="I20" s="41"/>
    </row>
    <row r="21" customFormat="false" ht="20.15" hidden="false" customHeight="true" outlineLevel="0" collapsed="false">
      <c r="A21" s="2" t="n">
        <v>9</v>
      </c>
      <c r="B21" s="2" t="s">
        <v>123</v>
      </c>
      <c r="C21" s="2" t="s">
        <v>75</v>
      </c>
      <c r="D21" s="41" t="n">
        <v>5927</v>
      </c>
      <c r="E21" s="41" t="n">
        <v>6014</v>
      </c>
      <c r="F21" s="41" t="n">
        <f aca="false">E21-D21</f>
        <v>87</v>
      </c>
      <c r="G21" s="41" t="n">
        <v>3.19</v>
      </c>
      <c r="H21" s="41" t="n">
        <f aca="false">F21*G21</f>
        <v>277.53</v>
      </c>
      <c r="I21" s="15" t="s">
        <v>124</v>
      </c>
    </row>
    <row r="22" customFormat="false" ht="20.15" hidden="false" customHeight="true" outlineLevel="0" collapsed="false">
      <c r="A22" s="2"/>
      <c r="B22" s="2"/>
      <c r="C22" s="2" t="s">
        <v>76</v>
      </c>
      <c r="D22" s="41" t="n">
        <v>1801</v>
      </c>
      <c r="E22" s="41" t="n">
        <v>1855</v>
      </c>
      <c r="F22" s="41" t="n">
        <f aca="false">E22-D22</f>
        <v>54</v>
      </c>
      <c r="G22" s="41" t="n">
        <v>3.19</v>
      </c>
      <c r="H22" s="41" t="n">
        <f aca="false">F22*G22</f>
        <v>172.26</v>
      </c>
      <c r="I22" s="41"/>
    </row>
    <row r="23" customFormat="false" ht="20.15" hidden="false" customHeight="true" outlineLevel="0" collapsed="false">
      <c r="A23" s="2" t="n">
        <v>10</v>
      </c>
      <c r="B23" s="2" t="s">
        <v>125</v>
      </c>
      <c r="C23" s="2" t="s">
        <v>75</v>
      </c>
      <c r="D23" s="41" t="n">
        <v>5284</v>
      </c>
      <c r="E23" s="41" t="n">
        <v>5310</v>
      </c>
      <c r="F23" s="41" t="n">
        <f aca="false">E23-D23</f>
        <v>26</v>
      </c>
      <c r="G23" s="41" t="n">
        <v>3.19</v>
      </c>
      <c r="H23" s="41" t="n">
        <f aca="false">F23*G23</f>
        <v>82.94</v>
      </c>
      <c r="I23" s="15" t="s">
        <v>126</v>
      </c>
    </row>
    <row r="24" customFormat="false" ht="20.15" hidden="false" customHeight="true" outlineLevel="0" collapsed="false">
      <c r="A24" s="2"/>
      <c r="B24" s="2"/>
      <c r="C24" s="2" t="s">
        <v>76</v>
      </c>
      <c r="D24" s="4" t="n">
        <v>78</v>
      </c>
      <c r="E24" s="4" t="n">
        <v>97</v>
      </c>
      <c r="F24" s="41" t="n">
        <f aca="false">E24-D24</f>
        <v>19</v>
      </c>
      <c r="G24" s="41" t="n">
        <v>3.19</v>
      </c>
      <c r="H24" s="41" t="n">
        <f aca="false">F24*G24</f>
        <v>60.61</v>
      </c>
      <c r="I24" s="29"/>
    </row>
    <row r="25" customFormat="false" ht="20.15" hidden="false" customHeight="true" outlineLevel="0" collapsed="false">
      <c r="A25" s="57" t="n">
        <v>11</v>
      </c>
      <c r="B25" s="58" t="s">
        <v>136</v>
      </c>
      <c r="C25" s="2" t="s">
        <v>75</v>
      </c>
      <c r="D25" s="4" t="n">
        <v>7627</v>
      </c>
      <c r="E25" s="4" t="n">
        <v>7961</v>
      </c>
      <c r="F25" s="41" t="n">
        <f aca="false">E25-D25</f>
        <v>334</v>
      </c>
      <c r="G25" s="41" t="n">
        <v>3.19</v>
      </c>
      <c r="H25" s="41" t="n">
        <f aca="false">F25*G25</f>
        <v>1065.46</v>
      </c>
      <c r="I25" s="29"/>
    </row>
    <row r="26" customFormat="false" ht="20.15" hidden="false" customHeight="true" outlineLevel="0" collapsed="false">
      <c r="A26" s="57"/>
      <c r="B26" s="58"/>
      <c r="C26" s="2" t="s">
        <v>76</v>
      </c>
      <c r="D26" s="4" t="n">
        <v>9117</v>
      </c>
      <c r="E26" s="4" t="n">
        <v>9500</v>
      </c>
      <c r="F26" s="41" t="n">
        <f aca="false">E26-D26</f>
        <v>383</v>
      </c>
      <c r="G26" s="41" t="n">
        <v>3.19</v>
      </c>
      <c r="H26" s="41" t="n">
        <f aca="false">F26*G26</f>
        <v>1221.77</v>
      </c>
      <c r="I26" s="29"/>
    </row>
    <row r="27" customFormat="false" ht="20.15" hidden="false" customHeight="true" outlineLevel="0" collapsed="false">
      <c r="A27" s="2" t="n">
        <v>12</v>
      </c>
      <c r="B27" s="58" t="s">
        <v>137</v>
      </c>
      <c r="C27" s="2" t="s">
        <v>75</v>
      </c>
      <c r="D27" s="4" t="n">
        <v>4000</v>
      </c>
      <c r="E27" s="4" t="n">
        <v>4330</v>
      </c>
      <c r="F27" s="41" t="n">
        <f aca="false">E27-D27</f>
        <v>330</v>
      </c>
      <c r="G27" s="41" t="n">
        <v>3.19</v>
      </c>
      <c r="H27" s="41" t="n">
        <f aca="false">F27*G27</f>
        <v>1052.7</v>
      </c>
      <c r="I27" s="29"/>
    </row>
    <row r="28" customFormat="false" ht="20.15" hidden="false" customHeight="true" outlineLevel="0" collapsed="false">
      <c r="A28" s="2"/>
      <c r="B28" s="58"/>
      <c r="C28" s="2" t="s">
        <v>76</v>
      </c>
      <c r="D28" s="4" t="n">
        <v>4107</v>
      </c>
      <c r="E28" s="4" t="n">
        <v>4296</v>
      </c>
      <c r="F28" s="41" t="n">
        <f aca="false">E28-D28</f>
        <v>189</v>
      </c>
      <c r="G28" s="41" t="n">
        <v>3.19</v>
      </c>
      <c r="H28" s="41" t="n">
        <f aca="false">F28*G28</f>
        <v>602.91</v>
      </c>
      <c r="I28" s="29"/>
    </row>
    <row r="29" customFormat="false" ht="20.15" hidden="false" customHeight="true" outlineLevel="0" collapsed="false">
      <c r="A29" s="20" t="n">
        <v>13</v>
      </c>
      <c r="B29" s="58" t="s">
        <v>138</v>
      </c>
      <c r="C29" s="2" t="s">
        <v>75</v>
      </c>
      <c r="D29" s="4" t="n">
        <v>9231</v>
      </c>
      <c r="E29" s="4" t="n">
        <v>9675</v>
      </c>
      <c r="F29" s="41" t="n">
        <f aca="false">E29-D29</f>
        <v>444</v>
      </c>
      <c r="G29" s="41" t="n">
        <v>3.19</v>
      </c>
      <c r="H29" s="41" t="n">
        <f aca="false">F29*G29</f>
        <v>1416.36</v>
      </c>
      <c r="I29" s="29"/>
    </row>
    <row r="30" customFormat="false" ht="20.15" hidden="false" customHeight="true" outlineLevel="0" collapsed="false">
      <c r="A30" s="20"/>
      <c r="B30" s="58"/>
      <c r="C30" s="2" t="s">
        <v>76</v>
      </c>
      <c r="D30" s="4" t="n">
        <v>246</v>
      </c>
      <c r="E30" s="4" t="n">
        <v>398</v>
      </c>
      <c r="F30" s="41" t="n">
        <f aca="false">E30-D30</f>
        <v>152</v>
      </c>
      <c r="G30" s="41" t="n">
        <v>3.19</v>
      </c>
      <c r="H30" s="59" t="n">
        <f aca="false">F30*G30</f>
        <v>484.88</v>
      </c>
      <c r="I30" s="29"/>
    </row>
    <row r="31" customFormat="false" ht="20.15" hidden="false" customHeight="true" outlineLevel="0" collapsed="false">
      <c r="A31" s="20"/>
      <c r="B31" s="58"/>
      <c r="C31" s="2" t="s">
        <v>77</v>
      </c>
      <c r="D31" s="4" t="n">
        <v>158</v>
      </c>
      <c r="E31" s="4" t="n">
        <v>254</v>
      </c>
      <c r="F31" s="41" t="n">
        <f aca="false">E31-D31</f>
        <v>96</v>
      </c>
      <c r="G31" s="41" t="n">
        <v>3.19</v>
      </c>
      <c r="H31" s="59" t="n">
        <f aca="false">F31*G31</f>
        <v>306.24</v>
      </c>
      <c r="I31" s="29"/>
    </row>
    <row r="32" customFormat="false" ht="20.15" hidden="false" customHeight="true" outlineLevel="0" collapsed="false">
      <c r="A32" s="20"/>
      <c r="B32" s="58"/>
      <c r="C32" s="2" t="s">
        <v>78</v>
      </c>
      <c r="D32" s="4" t="n">
        <v>148</v>
      </c>
      <c r="E32" s="4" t="n">
        <v>233</v>
      </c>
      <c r="F32" s="41" t="n">
        <f aca="false">E32-D32</f>
        <v>85</v>
      </c>
      <c r="G32" s="41" t="n">
        <v>3.19</v>
      </c>
      <c r="H32" s="59" t="n">
        <f aca="false">F32*G32</f>
        <v>271.15</v>
      </c>
      <c r="I32" s="29"/>
    </row>
    <row r="33" customFormat="false" ht="20.15" hidden="false" customHeight="true" outlineLevel="0" collapsed="false">
      <c r="A33" s="20"/>
      <c r="B33" s="58"/>
      <c r="C33" s="2" t="s">
        <v>79</v>
      </c>
      <c r="D33" s="4" t="n">
        <v>329</v>
      </c>
      <c r="E33" s="4" t="n">
        <v>522</v>
      </c>
      <c r="F33" s="41" t="n">
        <f aca="false">E33-D33</f>
        <v>193</v>
      </c>
      <c r="G33" s="41" t="n">
        <v>3.19</v>
      </c>
      <c r="H33" s="59" t="n">
        <f aca="false">F33*G33</f>
        <v>615.67</v>
      </c>
      <c r="I33" s="29"/>
    </row>
    <row r="34" customFormat="false" ht="20.15" hidden="false" customHeight="true" outlineLevel="0" collapsed="false">
      <c r="A34" s="4" t="n">
        <v>13</v>
      </c>
      <c r="B34" s="3" t="s">
        <v>68</v>
      </c>
      <c r="C34" s="29"/>
      <c r="D34" s="41"/>
      <c r="E34" s="41"/>
      <c r="F34" s="41" t="n">
        <f aca="false">SUM(F5:F33)</f>
        <v>2972</v>
      </c>
      <c r="G34" s="41"/>
      <c r="H34" s="41" t="n">
        <f aca="false">SUM(H5:H33)</f>
        <v>9480.68</v>
      </c>
      <c r="I34" s="41"/>
    </row>
    <row r="35" customFormat="false" ht="14.25" hidden="false" customHeight="false" outlineLevel="0" collapsed="false">
      <c r="B35" s="9" t="s">
        <v>139</v>
      </c>
    </row>
    <row r="36" customFormat="false" ht="14.25" hidden="false" customHeight="false" outlineLevel="0" collapsed="false">
      <c r="B36" s="7"/>
      <c r="C36" s="7"/>
    </row>
  </sheetData>
  <mergeCells count="3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3"/>
    <mergeCell ref="B29:B33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8-03-07T02:12:15Z</cp:lastPrinted>
  <dcterms:modified xsi:type="dcterms:W3CDTF">2018-12-28T02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