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沁园 (电)" sheetId="1" state="visible" r:id="rId2"/>
    <sheet name="沁园（水）" sheetId="2" state="visible" r:id="rId3"/>
    <sheet name="润园 (电)" sheetId="3" state="visible" r:id="rId4"/>
    <sheet name="润园（水）" sheetId="4" state="visible" r:id="rId5"/>
    <sheet name="泽园 (电)" sheetId="5" state="visible" r:id="rId6"/>
    <sheet name="泽园（水）" sheetId="6" state="visible" r:id="rId7"/>
    <sheet name="商务租点电费" sheetId="7" state="visible" r:id="rId8"/>
    <sheet name="澄园膳食租点电费 " sheetId="8" state="visible" r:id="rId9"/>
    <sheet name="澄园膳食租点水费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7"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序号</t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t xml:space="preserve">金额（元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5/200</t>
  </si>
  <si>
    <t xml:space="preserve">风沙渡动力</t>
  </si>
  <si>
    <t xml:space="preserve">操作间</t>
  </si>
  <si>
    <t xml:space="preserve">5/150</t>
  </si>
  <si>
    <t xml:space="preserve">三层照明</t>
  </si>
  <si>
    <r>
      <rPr>
        <sz val="12"/>
        <rFont val="Noto Sans"/>
        <family val="2"/>
      </rPr>
      <t xml:space="preserve">备注：风沙渡及三层照明</t>
    </r>
    <r>
      <rPr>
        <sz val="12"/>
        <rFont val="宋体"/>
        <family val="0"/>
        <charset val="134"/>
      </rPr>
      <t xml:space="preserve">CT5/200</t>
    </r>
  </si>
  <si>
    <t xml:space="preserve">金额  （元）</t>
  </si>
  <si>
    <t xml:space="preserve">风沙渡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单价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果色花香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4" t="s">
        <v>7</v>
      </c>
      <c r="I3" s="5" t="s">
        <v>8</v>
      </c>
      <c r="J3" s="4" t="s">
        <v>9</v>
      </c>
    </row>
    <row r="4" customFormat="false" ht="18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/>
      <c r="H4" s="4"/>
      <c r="I4" s="5"/>
      <c r="J4" s="4"/>
    </row>
    <row r="5" customFormat="false" ht="27.75" hidden="false" customHeight="true" outlineLevel="0" collapsed="false">
      <c r="A5" s="3" t="n">
        <v>1</v>
      </c>
      <c r="B5" s="3" t="s">
        <v>12</v>
      </c>
      <c r="C5" s="3"/>
      <c r="D5" s="3"/>
      <c r="E5" s="3" t="n">
        <v>167698</v>
      </c>
      <c r="F5" s="3" t="n">
        <v>168922</v>
      </c>
      <c r="G5" s="6" t="n">
        <f aca="false">F5-E5</f>
        <v>1224</v>
      </c>
      <c r="H5" s="6" t="n">
        <v>0.54</v>
      </c>
      <c r="I5" s="6" t="n">
        <f aca="false">G5*H5</f>
        <v>660.96</v>
      </c>
      <c r="J5" s="3"/>
    </row>
    <row r="6" customFormat="false" ht="26.25" hidden="false" customHeight="true" outlineLevel="0" collapsed="false">
      <c r="A6" s="3" t="n">
        <v>2</v>
      </c>
      <c r="B6" s="3" t="s">
        <v>13</v>
      </c>
      <c r="C6" s="3"/>
      <c r="D6" s="3"/>
      <c r="E6" s="3" t="n">
        <v>21677</v>
      </c>
      <c r="F6" s="3" t="n">
        <v>22506</v>
      </c>
      <c r="G6" s="6" t="n">
        <f aca="false">F6-E6</f>
        <v>829</v>
      </c>
      <c r="H6" s="6" t="n">
        <v>0.54</v>
      </c>
      <c r="I6" s="6" t="n">
        <f aca="false">G6*H6</f>
        <v>447.66</v>
      </c>
      <c r="J6" s="3"/>
    </row>
    <row r="7" customFormat="false" ht="27.75" hidden="false" customHeight="true" outlineLevel="0" collapsed="false">
      <c r="A7" s="7" t="n">
        <v>3</v>
      </c>
      <c r="B7" s="8" t="s">
        <v>14</v>
      </c>
      <c r="C7" s="7" t="n">
        <v>2226</v>
      </c>
      <c r="D7" s="7" t="s">
        <v>15</v>
      </c>
      <c r="E7" s="7" t="n">
        <v>10025</v>
      </c>
      <c r="F7" s="7" t="n">
        <v>10118</v>
      </c>
      <c r="G7" s="6" t="n">
        <f aca="false">(F7-E7)*40</f>
        <v>3720</v>
      </c>
      <c r="H7" s="6" t="n">
        <v>0.54</v>
      </c>
      <c r="I7" s="6" t="n">
        <f aca="false">G7*H7</f>
        <v>2008.8</v>
      </c>
      <c r="J7" s="3"/>
    </row>
    <row r="8" customFormat="false" ht="27.75" hidden="false" customHeight="true" outlineLevel="0" collapsed="false">
      <c r="A8" s="7"/>
      <c r="B8" s="7"/>
      <c r="C8" s="7" t="n">
        <v>2901</v>
      </c>
      <c r="D8" s="7"/>
      <c r="E8" s="7" t="n">
        <v>340776</v>
      </c>
      <c r="F8" s="7" t="n">
        <v>343311</v>
      </c>
      <c r="G8" s="6" t="n">
        <f aca="false">F8-E8</f>
        <v>2535</v>
      </c>
      <c r="H8" s="6" t="n">
        <v>0.54</v>
      </c>
      <c r="I8" s="6" t="n">
        <f aca="false">G8*H8</f>
        <v>1368.9</v>
      </c>
      <c r="J8" s="3"/>
    </row>
    <row r="9" customFormat="false" ht="28.5" hidden="false" customHeight="true" outlineLevel="0" collapsed="false">
      <c r="A9" s="7"/>
      <c r="B9" s="7"/>
      <c r="C9" s="7" t="n">
        <v>2854</v>
      </c>
      <c r="D9" s="7"/>
      <c r="E9" s="7" t="n">
        <v>67263</v>
      </c>
      <c r="F9" s="7" t="n">
        <v>67596</v>
      </c>
      <c r="G9" s="6" t="n">
        <f aca="false">F9-E9</f>
        <v>333</v>
      </c>
      <c r="H9" s="6" t="n">
        <v>0.54</v>
      </c>
      <c r="I9" s="6" t="n">
        <f aca="false">G9*H9</f>
        <v>179.82</v>
      </c>
      <c r="J9" s="3"/>
    </row>
    <row r="10" customFormat="false" ht="27" hidden="false" customHeight="true" outlineLevel="0" collapsed="false">
      <c r="A10" s="7"/>
      <c r="B10" s="7"/>
      <c r="C10" s="7" t="n">
        <v>1523</v>
      </c>
      <c r="D10" s="7"/>
      <c r="E10" s="7" t="n">
        <v>83228</v>
      </c>
      <c r="F10" s="7" t="n">
        <v>84933</v>
      </c>
      <c r="G10" s="6" t="n">
        <f aca="false">F10-E10</f>
        <v>1705</v>
      </c>
      <c r="H10" s="6" t="n">
        <v>0.54</v>
      </c>
      <c r="I10" s="6" t="n">
        <f aca="false">G10*H10</f>
        <v>920.7</v>
      </c>
      <c r="J10" s="3"/>
    </row>
    <row r="11" customFormat="false" ht="27" hidden="false" customHeight="true" outlineLevel="0" collapsed="false">
      <c r="A11" s="7"/>
      <c r="B11" s="8"/>
      <c r="C11" s="7" t="n">
        <v>1011</v>
      </c>
      <c r="D11" s="7"/>
      <c r="E11" s="7" t="n">
        <v>418584</v>
      </c>
      <c r="F11" s="7" t="n">
        <v>419293</v>
      </c>
      <c r="G11" s="6" t="n">
        <f aca="false">F11-E11</f>
        <v>709</v>
      </c>
      <c r="H11" s="6" t="n">
        <v>0.54</v>
      </c>
      <c r="I11" s="6" t="n">
        <f aca="false">G11*H11</f>
        <v>382.86</v>
      </c>
      <c r="J11" s="3"/>
    </row>
    <row r="12" customFormat="false" ht="27" hidden="false" customHeight="true" outlineLevel="0" collapsed="false">
      <c r="A12" s="7"/>
      <c r="B12" s="9" t="s">
        <v>16</v>
      </c>
      <c r="C12" s="7"/>
      <c r="D12" s="7"/>
      <c r="E12" s="7"/>
      <c r="F12" s="7"/>
      <c r="G12" s="6" t="n">
        <f aca="false">SUM(G7:G11)</f>
        <v>9002</v>
      </c>
      <c r="H12" s="6" t="n">
        <v>0.54</v>
      </c>
      <c r="I12" s="6" t="n">
        <f aca="false">SUM(I7:I11)</f>
        <v>4861.08</v>
      </c>
      <c r="J12" s="3"/>
    </row>
    <row r="13" customFormat="false" ht="27" hidden="false" customHeight="true" outlineLevel="0" collapsed="false">
      <c r="A13" s="7" t="n">
        <v>4</v>
      </c>
      <c r="B13" s="8" t="s">
        <v>17</v>
      </c>
      <c r="C13" s="7"/>
      <c r="D13" s="7" t="s">
        <v>18</v>
      </c>
      <c r="E13" s="7" t="n">
        <v>2663</v>
      </c>
      <c r="F13" s="7" t="n">
        <v>2720</v>
      </c>
      <c r="G13" s="6" t="n">
        <f aca="false">(F13-E13)*20</f>
        <v>1140</v>
      </c>
      <c r="H13" s="6" t="n">
        <v>0.54</v>
      </c>
      <c r="I13" s="6" t="n">
        <f aca="false">G13*H13</f>
        <v>615.6</v>
      </c>
      <c r="J13" s="3"/>
    </row>
    <row r="14" customFormat="false" ht="28.5" hidden="false" customHeight="true" outlineLevel="0" collapsed="false">
      <c r="A14" s="7" t="n">
        <v>5</v>
      </c>
      <c r="B14" s="8" t="s">
        <v>19</v>
      </c>
      <c r="C14" s="7" t="n">
        <v>3888</v>
      </c>
      <c r="D14" s="10" t="s">
        <v>15</v>
      </c>
      <c r="E14" s="7" t="n">
        <v>2406</v>
      </c>
      <c r="F14" s="7" t="n">
        <v>2430</v>
      </c>
      <c r="G14" s="6" t="n">
        <f aca="false">(F14-E14)*40</f>
        <v>960</v>
      </c>
      <c r="H14" s="6" t="n">
        <v>0.54</v>
      </c>
      <c r="I14" s="6" t="n">
        <f aca="false">G14*H14</f>
        <v>518.4</v>
      </c>
      <c r="J14" s="3"/>
    </row>
    <row r="15" customFormat="false" ht="28.5" hidden="false" customHeight="true" outlineLevel="0" collapsed="false">
      <c r="A15" s="7" t="n">
        <v>6</v>
      </c>
      <c r="B15" s="8" t="s">
        <v>20</v>
      </c>
      <c r="C15" s="7" t="n">
        <v>3346</v>
      </c>
      <c r="D15" s="7"/>
      <c r="E15" s="7" t="n">
        <v>102872</v>
      </c>
      <c r="F15" s="7" t="n">
        <v>104177</v>
      </c>
      <c r="G15" s="6" t="n">
        <f aca="false">F15-E15</f>
        <v>1305</v>
      </c>
      <c r="H15" s="6" t="n">
        <v>0.54</v>
      </c>
      <c r="I15" s="6" t="n">
        <f aca="false">G15*H15</f>
        <v>704.7</v>
      </c>
      <c r="J15" s="3"/>
    </row>
    <row r="16" customFormat="false" ht="28.5" hidden="false" customHeight="true" outlineLevel="0" collapsed="false">
      <c r="A16" s="7"/>
      <c r="B16" s="8"/>
      <c r="C16" s="7" t="n">
        <v>3248</v>
      </c>
      <c r="D16" s="7" t="s">
        <v>15</v>
      </c>
      <c r="E16" s="7" t="n">
        <v>3824</v>
      </c>
      <c r="F16" s="7" t="n">
        <v>3858</v>
      </c>
      <c r="G16" s="6" t="n">
        <f aca="false">(F16-E16)*40</f>
        <v>1360</v>
      </c>
      <c r="H16" s="6" t="n">
        <v>0.54</v>
      </c>
      <c r="I16" s="6" t="n">
        <f aca="false">G16*H16</f>
        <v>734.4</v>
      </c>
      <c r="J16" s="3"/>
    </row>
    <row r="17" customFormat="false" ht="30.75" hidden="false" customHeight="true" outlineLevel="0" collapsed="false">
      <c r="A17" s="7"/>
      <c r="B17" s="8"/>
      <c r="C17" s="7" t="n">
        <v>2884</v>
      </c>
      <c r="D17" s="7"/>
      <c r="E17" s="7" t="n">
        <v>64215</v>
      </c>
      <c r="F17" s="7" t="n">
        <v>64370</v>
      </c>
      <c r="G17" s="6" t="n">
        <f aca="false">F17-E17</f>
        <v>155</v>
      </c>
      <c r="H17" s="6" t="n">
        <v>0.54</v>
      </c>
      <c r="I17" s="6" t="n">
        <f aca="false">G17*H17</f>
        <v>83.7</v>
      </c>
      <c r="J17" s="3"/>
    </row>
    <row r="18" customFormat="false" ht="27.75" hidden="false" customHeight="true" outlineLevel="0" collapsed="false">
      <c r="A18" s="7"/>
      <c r="B18" s="8"/>
      <c r="C18" s="7" t="n">
        <v>3236</v>
      </c>
      <c r="D18" s="7"/>
      <c r="E18" s="7" t="n">
        <v>57986</v>
      </c>
      <c r="F18" s="7" t="n">
        <v>59251</v>
      </c>
      <c r="G18" s="6" t="n">
        <f aca="false">F18-E18</f>
        <v>1265</v>
      </c>
      <c r="H18" s="6" t="n">
        <v>0.54</v>
      </c>
      <c r="I18" s="6" t="n">
        <f aca="false">G18*H18</f>
        <v>683.1</v>
      </c>
      <c r="J18" s="3"/>
    </row>
    <row r="19" customFormat="false" ht="27.75" hidden="false" customHeight="true" outlineLevel="0" collapsed="false">
      <c r="A19" s="7"/>
      <c r="B19" s="8"/>
      <c r="C19" s="7" t="n">
        <v>5494</v>
      </c>
      <c r="D19" s="11" t="s">
        <v>18</v>
      </c>
      <c r="E19" s="7" t="n">
        <v>5633</v>
      </c>
      <c r="F19" s="7" t="n">
        <v>5633</v>
      </c>
      <c r="G19" s="6" t="n">
        <f aca="false">(F19-E19)*20</f>
        <v>0</v>
      </c>
      <c r="H19" s="6" t="n">
        <v>0.54</v>
      </c>
      <c r="I19" s="6" t="n">
        <f aca="false">G19*H19</f>
        <v>0</v>
      </c>
      <c r="J19" s="3"/>
    </row>
    <row r="20" customFormat="false" ht="27" hidden="false" customHeight="true" outlineLevel="0" collapsed="false">
      <c r="A20" s="7"/>
      <c r="B20" s="8"/>
      <c r="C20" s="7" t="n">
        <v>6706</v>
      </c>
      <c r="D20" s="11"/>
      <c r="E20" s="7" t="n">
        <v>77735</v>
      </c>
      <c r="F20" s="7" t="n">
        <v>78483</v>
      </c>
      <c r="G20" s="6" t="n">
        <f aca="false">F20-E20</f>
        <v>748</v>
      </c>
      <c r="H20" s="6" t="n">
        <v>0.54</v>
      </c>
      <c r="I20" s="6" t="n">
        <f aca="false">G20*H20</f>
        <v>403.92</v>
      </c>
      <c r="J20" s="3"/>
    </row>
    <row r="21" customFormat="false" ht="27" hidden="false" customHeight="true" outlineLevel="0" collapsed="false">
      <c r="A21" s="7"/>
      <c r="B21" s="12" t="s">
        <v>16</v>
      </c>
      <c r="C21" s="12"/>
      <c r="D21" s="13"/>
      <c r="E21" s="12"/>
      <c r="F21" s="12"/>
      <c r="G21" s="14" t="n">
        <f aca="false">SUM(G15:G20)</f>
        <v>4833</v>
      </c>
      <c r="H21" s="6" t="n">
        <v>0.54</v>
      </c>
      <c r="I21" s="6" t="n">
        <f aca="false">SUM(I15:I20)</f>
        <v>2609.82</v>
      </c>
      <c r="J21" s="3"/>
    </row>
    <row r="22" customFormat="false" ht="28.5" hidden="false" customHeight="true" outlineLevel="0" collapsed="false">
      <c r="A22" s="7" t="n">
        <v>6</v>
      </c>
      <c r="B22" s="8" t="s">
        <v>21</v>
      </c>
      <c r="C22" s="7" t="n">
        <v>3161</v>
      </c>
      <c r="D22" s="11" t="s">
        <v>15</v>
      </c>
      <c r="E22" s="7" t="n">
        <v>8392</v>
      </c>
      <c r="F22" s="7" t="n">
        <v>8583</v>
      </c>
      <c r="G22" s="15" t="n">
        <f aca="false">(F22-E22)*40-G6</f>
        <v>6811</v>
      </c>
      <c r="H22" s="6" t="n">
        <v>0.54</v>
      </c>
      <c r="I22" s="6" t="n">
        <f aca="false">G22*H22</f>
        <v>3677.94</v>
      </c>
      <c r="J22" s="3"/>
    </row>
    <row r="23" customFormat="false" ht="14.25" hidden="true" customHeight="true" outlineLevel="0" collapsed="false">
      <c r="A23" s="7"/>
      <c r="B23" s="7"/>
      <c r="C23" s="7"/>
      <c r="D23" s="11"/>
      <c r="E23" s="7"/>
      <c r="F23" s="7"/>
      <c r="G23" s="15"/>
      <c r="H23" s="6" t="n">
        <v>0.54</v>
      </c>
      <c r="I23" s="6" t="n">
        <f aca="false">G23*H23</f>
        <v>0</v>
      </c>
      <c r="J23" s="3"/>
    </row>
    <row r="24" customFormat="false" ht="14.25" hidden="true" customHeight="true" outlineLevel="0" collapsed="false">
      <c r="A24" s="7"/>
      <c r="B24" s="7"/>
      <c r="C24" s="7"/>
      <c r="D24" s="11"/>
      <c r="E24" s="7"/>
      <c r="F24" s="7"/>
      <c r="G24" s="15"/>
      <c r="H24" s="6" t="n">
        <v>0.54</v>
      </c>
      <c r="I24" s="6" t="n">
        <f aca="false">G24*H24</f>
        <v>0</v>
      </c>
      <c r="J24" s="3"/>
    </row>
    <row r="25" customFormat="false" ht="14.25" hidden="true" customHeight="true" outlineLevel="0" collapsed="false">
      <c r="A25" s="7"/>
      <c r="B25" s="7"/>
      <c r="C25" s="7"/>
      <c r="D25" s="7"/>
      <c r="E25" s="7"/>
      <c r="F25" s="7"/>
      <c r="G25" s="15"/>
      <c r="H25" s="6" t="n">
        <v>0.54</v>
      </c>
      <c r="I25" s="6" t="n">
        <f aca="false">G25*H25</f>
        <v>0</v>
      </c>
      <c r="J25" s="3"/>
    </row>
    <row r="26" customFormat="false" ht="25.5" hidden="false" customHeight="true" outlineLevel="0" collapsed="false">
      <c r="A26" s="7" t="n">
        <v>7</v>
      </c>
      <c r="B26" s="8" t="s">
        <v>22</v>
      </c>
      <c r="C26" s="7"/>
      <c r="D26" s="7" t="s">
        <v>23</v>
      </c>
      <c r="E26" s="7" t="n">
        <v>1941</v>
      </c>
      <c r="F26" s="7" t="n">
        <v>1955</v>
      </c>
      <c r="G26" s="15" t="n">
        <f aca="false">(F26-E26)*30</f>
        <v>420</v>
      </c>
      <c r="H26" s="6" t="n">
        <v>0.54</v>
      </c>
      <c r="I26" s="6" t="n">
        <f aca="false">G26*H26</f>
        <v>226.8</v>
      </c>
      <c r="J26" s="3"/>
    </row>
    <row r="27" customFormat="false" ht="33" hidden="false" customHeight="true" outlineLevel="0" collapsed="false">
      <c r="A27" s="16" t="s">
        <v>24</v>
      </c>
      <c r="B27" s="17" t="s">
        <v>25</v>
      </c>
      <c r="C27" s="17"/>
      <c r="D27" s="17"/>
      <c r="E27" s="3"/>
      <c r="F27" s="3"/>
      <c r="G27" s="3" t="n">
        <f aca="false">G5+G6+G12+G13+G14+G21+G22+G26</f>
        <v>25219</v>
      </c>
      <c r="H27" s="3"/>
      <c r="I27" s="3" t="n">
        <f aca="false">I5+I6+I12+I13+I14+I21+I22+I26</f>
        <v>13618.26</v>
      </c>
      <c r="J27" s="3"/>
    </row>
    <row r="28" customFormat="false" ht="22.5" hidden="false" customHeight="true" outlineLevel="0" collapsed="false">
      <c r="A28" s="18" t="s">
        <v>26</v>
      </c>
      <c r="B28" s="18"/>
      <c r="C28" s="18"/>
      <c r="D28" s="18"/>
      <c r="E28" s="18"/>
    </row>
    <row r="30" customFormat="false" ht="14.25" hidden="false" customHeight="false" outlineLevel="0" collapsed="false">
      <c r="A30" s="19" t="s">
        <v>27</v>
      </c>
      <c r="G30" s="19" t="s">
        <v>28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/>
      <c r="D3" s="3" t="s">
        <v>29</v>
      </c>
      <c r="E3" s="3"/>
      <c r="F3" s="3" t="s">
        <v>30</v>
      </c>
      <c r="G3" s="4" t="s">
        <v>7</v>
      </c>
      <c r="H3" s="4" t="s">
        <v>31</v>
      </c>
      <c r="I3" s="3" t="s">
        <v>9</v>
      </c>
    </row>
    <row r="4" customFormat="false" ht="1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30.75" hidden="false" customHeight="true" outlineLevel="0" collapsed="false">
      <c r="A5" s="3" t="n">
        <v>1</v>
      </c>
      <c r="B5" s="3" t="s">
        <v>12</v>
      </c>
      <c r="C5" s="3"/>
      <c r="D5" s="3" t="n">
        <v>2364</v>
      </c>
      <c r="E5" s="3" t="n">
        <v>2394</v>
      </c>
      <c r="F5" s="3" t="n">
        <f aca="false">E5-D5</f>
        <v>30</v>
      </c>
      <c r="G5" s="3" t="n">
        <v>3.1</v>
      </c>
      <c r="H5" s="3" t="n">
        <f aca="false">F5*G5</f>
        <v>93</v>
      </c>
      <c r="I5" s="3"/>
    </row>
    <row r="6" customFormat="false" ht="30.75" hidden="false" customHeight="true" outlineLevel="0" collapsed="false">
      <c r="A6" s="3" t="n">
        <v>2</v>
      </c>
      <c r="B6" s="3" t="s">
        <v>13</v>
      </c>
      <c r="C6" s="3"/>
      <c r="D6" s="3" t="n">
        <v>3007</v>
      </c>
      <c r="E6" s="3" t="n">
        <v>3019</v>
      </c>
      <c r="F6" s="3" t="n">
        <f aca="false">E6-D6</f>
        <v>12</v>
      </c>
      <c r="G6" s="3" t="n">
        <v>3.1</v>
      </c>
      <c r="H6" s="3" t="n">
        <f aca="false">F6*G6</f>
        <v>37.2</v>
      </c>
      <c r="I6" s="3"/>
    </row>
    <row r="7" customFormat="false" ht="30.75" hidden="false" customHeight="true" outlineLevel="0" collapsed="false">
      <c r="A7" s="7" t="n">
        <v>3</v>
      </c>
      <c r="B7" s="12" t="s">
        <v>14</v>
      </c>
      <c r="C7" s="8" t="s">
        <v>32</v>
      </c>
      <c r="D7" s="7" t="n">
        <v>9451</v>
      </c>
      <c r="E7" s="7" t="n">
        <v>9619</v>
      </c>
      <c r="F7" s="3" t="n">
        <f aca="false">E7-D7</f>
        <v>168</v>
      </c>
      <c r="G7" s="3" t="n">
        <v>3.1</v>
      </c>
      <c r="H7" s="3" t="n">
        <f aca="false">F7*G7</f>
        <v>520.8</v>
      </c>
      <c r="I7" s="3"/>
    </row>
    <row r="8" customFormat="false" ht="30.75" hidden="false" customHeight="true" outlineLevel="0" collapsed="false">
      <c r="A8" s="7"/>
      <c r="B8" s="7"/>
      <c r="C8" s="8" t="s">
        <v>33</v>
      </c>
      <c r="D8" s="7" t="n">
        <v>3070</v>
      </c>
      <c r="E8" s="7" t="n">
        <v>3170</v>
      </c>
      <c r="F8" s="3" t="n">
        <f aca="false">E8-D8</f>
        <v>100</v>
      </c>
      <c r="G8" s="3" t="n">
        <v>3.1</v>
      </c>
      <c r="H8" s="3" t="n">
        <f aca="false">F8*G8</f>
        <v>310</v>
      </c>
      <c r="I8" s="3"/>
    </row>
    <row r="9" customFormat="false" ht="30.75" hidden="false" customHeight="true" outlineLevel="0" collapsed="false">
      <c r="A9" s="7"/>
      <c r="B9" s="8" t="s">
        <v>16</v>
      </c>
      <c r="C9" s="20"/>
      <c r="D9" s="7"/>
      <c r="E9" s="7"/>
      <c r="F9" s="3" t="n">
        <f aca="false">(F7+F8)-50</f>
        <v>218</v>
      </c>
      <c r="G9" s="3" t="n">
        <v>3.1</v>
      </c>
      <c r="H9" s="3" t="n">
        <f aca="false">F9*G9</f>
        <v>675.8</v>
      </c>
      <c r="I9" s="3"/>
    </row>
    <row r="10" customFormat="false" ht="30.75" hidden="false" customHeight="true" outlineLevel="0" collapsed="false">
      <c r="A10" s="7" t="n">
        <v>4</v>
      </c>
      <c r="B10" s="8" t="s">
        <v>17</v>
      </c>
      <c r="C10" s="21"/>
      <c r="D10" s="7" t="n">
        <v>191</v>
      </c>
      <c r="E10" s="7" t="n">
        <v>194</v>
      </c>
      <c r="F10" s="3" t="n">
        <f aca="false">E10-D10</f>
        <v>3</v>
      </c>
      <c r="G10" s="3" t="n">
        <v>3.1</v>
      </c>
      <c r="H10" s="3" t="n">
        <f aca="false">F10*G10</f>
        <v>9.3</v>
      </c>
      <c r="I10" s="3"/>
    </row>
    <row r="11" customFormat="false" ht="30.75" hidden="false" customHeight="true" outlineLevel="0" collapsed="false">
      <c r="A11" s="7" t="n">
        <v>5</v>
      </c>
      <c r="B11" s="8" t="s">
        <v>19</v>
      </c>
      <c r="C11" s="9"/>
      <c r="D11" s="7" t="n">
        <v>2986</v>
      </c>
      <c r="E11" s="7" t="n">
        <v>3032</v>
      </c>
      <c r="F11" s="3" t="n">
        <f aca="false">E11-D11</f>
        <v>46</v>
      </c>
      <c r="G11" s="3" t="n">
        <v>3.1</v>
      </c>
      <c r="H11" s="3" t="n">
        <f aca="false">F11*G11</f>
        <v>142.6</v>
      </c>
      <c r="I11" s="3"/>
    </row>
    <row r="12" customFormat="false" ht="30.75" hidden="false" customHeight="true" outlineLevel="0" collapsed="false">
      <c r="A12" s="22" t="n">
        <v>6</v>
      </c>
      <c r="B12" s="8" t="s">
        <v>20</v>
      </c>
      <c r="C12" s="8" t="s">
        <v>32</v>
      </c>
      <c r="D12" s="7" t="n">
        <v>9915</v>
      </c>
      <c r="E12" s="7" t="n">
        <v>10019</v>
      </c>
      <c r="F12" s="3" t="n">
        <f aca="false">E12-D12</f>
        <v>104</v>
      </c>
      <c r="G12" s="3" t="n">
        <v>3.1</v>
      </c>
      <c r="H12" s="3" t="n">
        <f aca="false">F12*G12</f>
        <v>322.4</v>
      </c>
      <c r="I12" s="3"/>
    </row>
    <row r="13" customFormat="false" ht="30.75" hidden="false" customHeight="true" outlineLevel="0" collapsed="false">
      <c r="A13" s="22"/>
      <c r="B13" s="22"/>
      <c r="C13" s="8" t="s">
        <v>33</v>
      </c>
      <c r="D13" s="7" t="n">
        <v>2462</v>
      </c>
      <c r="E13" s="7" t="n">
        <v>2523</v>
      </c>
      <c r="F13" s="3" t="n">
        <f aca="false">E13-D13</f>
        <v>61</v>
      </c>
      <c r="G13" s="3" t="n">
        <v>3.1</v>
      </c>
      <c r="H13" s="3" t="n">
        <f aca="false">F13*G13</f>
        <v>189.1</v>
      </c>
      <c r="I13" s="3"/>
    </row>
    <row r="14" customFormat="false" ht="30.75" hidden="false" customHeight="true" outlineLevel="0" collapsed="false">
      <c r="A14" s="22"/>
      <c r="B14" s="22"/>
      <c r="C14" s="8" t="s">
        <v>34</v>
      </c>
      <c r="D14" s="7" t="n">
        <v>1906</v>
      </c>
      <c r="E14" s="7" t="n">
        <v>1951</v>
      </c>
      <c r="F14" s="3" t="n">
        <f aca="false">E14-D14</f>
        <v>45</v>
      </c>
      <c r="G14" s="3" t="n">
        <v>3.1</v>
      </c>
      <c r="H14" s="3" t="n">
        <f aca="false">F14*G14</f>
        <v>139.5</v>
      </c>
      <c r="I14" s="3"/>
    </row>
    <row r="15" customFormat="false" ht="30.75" hidden="false" customHeight="true" outlineLevel="0" collapsed="false">
      <c r="A15" s="22"/>
      <c r="B15" s="8"/>
      <c r="C15" s="8" t="s">
        <v>35</v>
      </c>
      <c r="D15" s="7" t="n">
        <v>1785</v>
      </c>
      <c r="E15" s="7" t="n">
        <v>1804</v>
      </c>
      <c r="F15" s="3" t="n">
        <f aca="false">E15-D15</f>
        <v>19</v>
      </c>
      <c r="G15" s="3" t="n">
        <v>3.1</v>
      </c>
      <c r="H15" s="3" t="n">
        <f aca="false">F15*G15</f>
        <v>58.9</v>
      </c>
      <c r="I15" s="3"/>
    </row>
    <row r="16" customFormat="false" ht="30.75" hidden="false" customHeight="true" outlineLevel="0" collapsed="false">
      <c r="A16" s="22"/>
      <c r="B16" s="23"/>
      <c r="C16" s="8" t="s">
        <v>36</v>
      </c>
      <c r="D16" s="7" t="n">
        <v>851</v>
      </c>
      <c r="E16" s="7" t="n">
        <v>881</v>
      </c>
      <c r="F16" s="3" t="n">
        <f aca="false">E16-D16</f>
        <v>30</v>
      </c>
      <c r="G16" s="3" t="n">
        <v>3.1</v>
      </c>
      <c r="H16" s="3" t="n">
        <f aca="false">F16*G16</f>
        <v>93</v>
      </c>
      <c r="I16" s="3"/>
    </row>
    <row r="17" customFormat="false" ht="30.75" hidden="false" customHeight="true" outlineLevel="0" collapsed="false">
      <c r="A17" s="22"/>
      <c r="B17" s="12" t="s">
        <v>16</v>
      </c>
      <c r="C17" s="12"/>
      <c r="D17" s="7"/>
      <c r="E17" s="7"/>
      <c r="F17" s="3" t="n">
        <f aca="false">F12+F13+F14+F15+F16</f>
        <v>259</v>
      </c>
      <c r="G17" s="3" t="n">
        <v>3.1</v>
      </c>
      <c r="H17" s="3" t="n">
        <f aca="false">F17*G17</f>
        <v>802.9</v>
      </c>
      <c r="I17" s="3"/>
    </row>
    <row r="18" customFormat="false" ht="30.75" hidden="false" customHeight="true" outlineLevel="0" collapsed="false">
      <c r="A18" s="8" t="n">
        <v>7</v>
      </c>
      <c r="B18" s="8" t="s">
        <v>21</v>
      </c>
      <c r="C18" s="8" t="s">
        <v>32</v>
      </c>
      <c r="D18" s="7" t="n">
        <v>4779</v>
      </c>
      <c r="E18" s="7" t="n">
        <v>4819</v>
      </c>
      <c r="F18" s="3" t="n">
        <f aca="false">E18-D18</f>
        <v>40</v>
      </c>
      <c r="G18" s="3" t="n">
        <v>3.1</v>
      </c>
      <c r="H18" s="3" t="n">
        <f aca="false">F18*G18</f>
        <v>124</v>
      </c>
      <c r="I18" s="3"/>
    </row>
    <row r="19" customFormat="false" ht="30.75" hidden="false" customHeight="true" outlineLevel="0" collapsed="false">
      <c r="A19" s="8"/>
      <c r="B19" s="8"/>
      <c r="C19" s="8" t="s">
        <v>33</v>
      </c>
      <c r="D19" s="7" t="n">
        <v>4564</v>
      </c>
      <c r="E19" s="7" t="n">
        <v>4772</v>
      </c>
      <c r="F19" s="3" t="n">
        <f aca="false">E19-D19</f>
        <v>208</v>
      </c>
      <c r="G19" s="3" t="n">
        <v>3.1</v>
      </c>
      <c r="H19" s="3" t="n">
        <f aca="false">F19*G19</f>
        <v>644.8</v>
      </c>
      <c r="I19" s="3"/>
    </row>
    <row r="20" customFormat="false" ht="30.75" hidden="false" customHeight="true" outlineLevel="0" collapsed="false">
      <c r="A20" s="8"/>
      <c r="B20" s="8"/>
      <c r="C20" s="8" t="s">
        <v>34</v>
      </c>
      <c r="D20" s="7" t="n">
        <v>325</v>
      </c>
      <c r="E20" s="7" t="n">
        <v>343</v>
      </c>
      <c r="F20" s="3" t="n">
        <f aca="false">E20-D20</f>
        <v>18</v>
      </c>
      <c r="G20" s="3" t="n">
        <v>3.1</v>
      </c>
      <c r="H20" s="3" t="n">
        <f aca="false">F20*G20</f>
        <v>55.8</v>
      </c>
      <c r="I20" s="3"/>
    </row>
    <row r="21" customFormat="false" ht="30.75" hidden="false" customHeight="true" outlineLevel="0" collapsed="false">
      <c r="A21" s="8"/>
      <c r="B21" s="8"/>
      <c r="C21" s="8" t="s">
        <v>35</v>
      </c>
      <c r="D21" s="7" t="n">
        <v>807</v>
      </c>
      <c r="E21" s="7" t="n">
        <v>833</v>
      </c>
      <c r="F21" s="3" t="n">
        <f aca="false">E21-D21</f>
        <v>26</v>
      </c>
      <c r="G21" s="3" t="n">
        <v>3.1</v>
      </c>
      <c r="H21" s="3" t="n">
        <f aca="false">F21*G21</f>
        <v>80.6</v>
      </c>
      <c r="I21" s="3"/>
    </row>
    <row r="22" customFormat="false" ht="30.75" hidden="false" customHeight="true" outlineLevel="0" collapsed="false">
      <c r="A22" s="8"/>
      <c r="B22" s="9" t="s">
        <v>16</v>
      </c>
      <c r="C22" s="9"/>
      <c r="D22" s="7"/>
      <c r="E22" s="7"/>
      <c r="F22" s="3" t="n">
        <f aca="false">F18+F19+F20+F21</f>
        <v>292</v>
      </c>
      <c r="G22" s="3" t="n">
        <v>3.1</v>
      </c>
      <c r="H22" s="3" t="n">
        <f aca="false">F22*G22</f>
        <v>905.2</v>
      </c>
      <c r="I22" s="3"/>
    </row>
    <row r="23" customFormat="false" ht="30.75" hidden="false" customHeight="true" outlineLevel="0" collapsed="false">
      <c r="A23" s="9" t="n">
        <v>8</v>
      </c>
      <c r="B23" s="9" t="s">
        <v>22</v>
      </c>
      <c r="C23" s="9"/>
      <c r="D23" s="7" t="n">
        <v>248</v>
      </c>
      <c r="E23" s="7" t="n">
        <v>256</v>
      </c>
      <c r="F23" s="3" t="n">
        <f aca="false">E23-D23</f>
        <v>8</v>
      </c>
      <c r="G23" s="3" t="n">
        <v>3.1</v>
      </c>
      <c r="H23" s="3" t="n">
        <f aca="false">F23*G23</f>
        <v>24.8</v>
      </c>
      <c r="I23" s="3"/>
    </row>
    <row r="24" customFormat="false" ht="30.75" hidden="false" customHeight="true" outlineLevel="0" collapsed="false">
      <c r="A24" s="24" t="s">
        <v>24</v>
      </c>
      <c r="B24" s="17" t="s">
        <v>25</v>
      </c>
      <c r="C24" s="17"/>
      <c r="D24" s="3"/>
      <c r="E24" s="3"/>
      <c r="F24" s="3" t="n">
        <f aca="false">F5+F6+F9+F10+F11+F17+F22+F23</f>
        <v>868</v>
      </c>
      <c r="G24" s="3"/>
      <c r="H24" s="3" t="n">
        <f aca="false">H5+H6+H9+H10+H11+H17+H22+H23</f>
        <v>2690.8</v>
      </c>
      <c r="I24" s="3"/>
    </row>
    <row r="25" customFormat="false" ht="14.25" hidden="false" customHeight="false" outlineLevel="0" collapsed="false">
      <c r="A25" s="18" t="s">
        <v>37</v>
      </c>
      <c r="B25" s="18"/>
      <c r="C25" s="18"/>
      <c r="D25" s="18"/>
      <c r="E25" s="18"/>
      <c r="F25" s="18"/>
      <c r="G25" s="18"/>
      <c r="H25" s="18"/>
      <c r="I25" s="18"/>
    </row>
    <row r="27" customFormat="false" ht="14.25" hidden="false" customHeight="false" outlineLevel="0" collapsed="false">
      <c r="A27" s="19" t="s">
        <v>27</v>
      </c>
      <c r="G27" s="19" t="s">
        <v>28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0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</v>
      </c>
      <c r="D3" s="3"/>
      <c r="E3" s="3" t="s">
        <v>6</v>
      </c>
      <c r="F3" s="4" t="s">
        <v>7</v>
      </c>
      <c r="G3" s="4" t="s">
        <v>31</v>
      </c>
      <c r="H3" s="3" t="s">
        <v>9</v>
      </c>
    </row>
    <row r="4" customFormat="false" ht="14.25" hidden="false" customHeight="fals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7.2" hidden="false" customHeight="true" outlineLevel="0" collapsed="false">
      <c r="A5" s="3" t="n">
        <v>1</v>
      </c>
      <c r="B5" s="8" t="s">
        <v>39</v>
      </c>
      <c r="C5" s="3" t="n">
        <v>79222</v>
      </c>
      <c r="D5" s="3" t="n">
        <v>80817</v>
      </c>
      <c r="E5" s="3" t="n">
        <f aca="false">D5-C5</f>
        <v>1595</v>
      </c>
      <c r="F5" s="3" t="n">
        <v>0.54</v>
      </c>
      <c r="G5" s="3" t="n">
        <f aca="false">E5*F5</f>
        <v>861.3</v>
      </c>
      <c r="H5" s="3"/>
    </row>
    <row r="6" customFormat="false" ht="27.2" hidden="false" customHeight="true" outlineLevel="0" collapsed="false">
      <c r="A6" s="3" t="n">
        <v>2</v>
      </c>
      <c r="B6" s="8" t="s">
        <v>40</v>
      </c>
      <c r="C6" s="3" t="n">
        <v>86725</v>
      </c>
      <c r="D6" s="3" t="n">
        <v>88056</v>
      </c>
      <c r="E6" s="3" t="n">
        <f aca="false">D6-C6</f>
        <v>1331</v>
      </c>
      <c r="F6" s="3" t="n">
        <v>0.54</v>
      </c>
      <c r="G6" s="3" t="n">
        <f aca="false">E6*F6</f>
        <v>718.74</v>
      </c>
      <c r="H6" s="3"/>
    </row>
    <row r="7" customFormat="false" ht="27.2" hidden="false" customHeight="true" outlineLevel="0" collapsed="false">
      <c r="A7" s="3" t="n">
        <v>3</v>
      </c>
      <c r="B7" s="8" t="s">
        <v>41</v>
      </c>
      <c r="C7" s="3" t="n">
        <v>81270</v>
      </c>
      <c r="D7" s="3" t="n">
        <v>82062</v>
      </c>
      <c r="E7" s="3" t="n">
        <f aca="false">D7-C7</f>
        <v>792</v>
      </c>
      <c r="F7" s="3" t="n">
        <v>0.54</v>
      </c>
      <c r="G7" s="3" t="n">
        <f aca="false">E7*F7</f>
        <v>427.68</v>
      </c>
      <c r="H7" s="3"/>
    </row>
    <row r="8" customFormat="false" ht="27.2" hidden="false" customHeight="true" outlineLevel="0" collapsed="false">
      <c r="A8" s="7" t="n">
        <v>4</v>
      </c>
      <c r="B8" s="12" t="s">
        <v>42</v>
      </c>
      <c r="C8" s="12" t="n">
        <v>52747</v>
      </c>
      <c r="D8" s="12" t="n">
        <v>53386</v>
      </c>
      <c r="E8" s="12" t="n">
        <f aca="false">D8-C8</f>
        <v>639</v>
      </c>
      <c r="F8" s="3" t="n">
        <v>0.54</v>
      </c>
      <c r="G8" s="3" t="n">
        <f aca="false">E8*F8</f>
        <v>345.06</v>
      </c>
      <c r="H8" s="3"/>
    </row>
    <row r="9" customFormat="false" ht="27.2" hidden="false" customHeight="true" outlineLevel="0" collapsed="false">
      <c r="A9" s="7"/>
      <c r="B9" s="7"/>
      <c r="C9" s="12" t="n">
        <v>103298</v>
      </c>
      <c r="D9" s="12" t="n">
        <v>103900</v>
      </c>
      <c r="E9" s="12" t="n">
        <f aca="false">D9-C9</f>
        <v>602</v>
      </c>
      <c r="F9" s="3" t="n">
        <v>0.54</v>
      </c>
      <c r="G9" s="3" t="n">
        <f aca="false">E9*F9</f>
        <v>325.08</v>
      </c>
      <c r="H9" s="3"/>
    </row>
    <row r="10" customFormat="false" ht="27.2" hidden="false" customHeight="true" outlineLevel="0" collapsed="false">
      <c r="A10" s="7"/>
      <c r="B10" s="7"/>
      <c r="C10" s="12" t="n">
        <v>16722</v>
      </c>
      <c r="D10" s="12" t="n">
        <v>16975</v>
      </c>
      <c r="E10" s="12" t="n">
        <f aca="false">D10-C10</f>
        <v>253</v>
      </c>
      <c r="F10" s="3" t="n">
        <v>0.54</v>
      </c>
      <c r="G10" s="3" t="n">
        <f aca="false">E10*F10</f>
        <v>136.62</v>
      </c>
      <c r="H10" s="3"/>
    </row>
    <row r="11" customFormat="false" ht="27.2" hidden="false" customHeight="true" outlineLevel="0" collapsed="false">
      <c r="A11" s="7"/>
      <c r="B11" s="26" t="s">
        <v>16</v>
      </c>
      <c r="C11" s="12"/>
      <c r="D11" s="12"/>
      <c r="E11" s="12" t="n">
        <f aca="false">E8+E9+E10</f>
        <v>1494</v>
      </c>
      <c r="F11" s="3" t="n">
        <v>0.54</v>
      </c>
      <c r="G11" s="3" t="n">
        <f aca="false">G8+G9+G10</f>
        <v>806.76</v>
      </c>
      <c r="H11" s="3"/>
    </row>
    <row r="12" customFormat="false" ht="27.2" hidden="false" customHeight="true" outlineLevel="0" collapsed="false">
      <c r="A12" s="27" t="n">
        <v>5</v>
      </c>
      <c r="B12" s="28" t="s">
        <v>43</v>
      </c>
      <c r="C12" s="29" t="n">
        <v>52651</v>
      </c>
      <c r="D12" s="29" t="n">
        <v>52994</v>
      </c>
      <c r="E12" s="29" t="n">
        <f aca="false">D12-C12</f>
        <v>343</v>
      </c>
      <c r="F12" s="3" t="n">
        <v>0.54</v>
      </c>
      <c r="G12" s="3" t="n">
        <f aca="false">E12*F12</f>
        <v>185.22</v>
      </c>
      <c r="H12" s="3"/>
    </row>
    <row r="13" customFormat="false" ht="27.2" hidden="false" customHeight="true" outlineLevel="0" collapsed="false">
      <c r="A13" s="27"/>
      <c r="B13" s="28"/>
      <c r="C13" s="29" t="n">
        <v>20833</v>
      </c>
      <c r="D13" s="29" t="n">
        <v>21000</v>
      </c>
      <c r="E13" s="29" t="n">
        <f aca="false">D13-C13</f>
        <v>167</v>
      </c>
      <c r="F13" s="3" t="n">
        <v>0.54</v>
      </c>
      <c r="G13" s="3" t="n">
        <f aca="false">E13*F13</f>
        <v>90.18</v>
      </c>
      <c r="H13" s="3"/>
    </row>
    <row r="14" customFormat="false" ht="27.2" hidden="false" customHeight="true" outlineLevel="0" collapsed="false">
      <c r="A14" s="27"/>
      <c r="B14" s="30" t="s">
        <v>16</v>
      </c>
      <c r="C14" s="29"/>
      <c r="D14" s="29"/>
      <c r="E14" s="29" t="n">
        <f aca="false">E12+E13</f>
        <v>510</v>
      </c>
      <c r="F14" s="3" t="n">
        <v>0.54</v>
      </c>
      <c r="G14" s="3" t="n">
        <f aca="false">E14*F14</f>
        <v>275.4</v>
      </c>
      <c r="H14" s="3"/>
    </row>
    <row r="15" customFormat="false" ht="27.2" hidden="false" customHeight="true" outlineLevel="0" collapsed="false">
      <c r="A15" s="3" t="n">
        <v>6</v>
      </c>
      <c r="B15" s="8" t="s">
        <v>44</v>
      </c>
      <c r="C15" s="3" t="n">
        <v>55518</v>
      </c>
      <c r="D15" s="3" t="n">
        <v>56247</v>
      </c>
      <c r="E15" s="29" t="n">
        <f aca="false">D15-C15</f>
        <v>729</v>
      </c>
      <c r="F15" s="3" t="n">
        <v>0.54</v>
      </c>
      <c r="G15" s="3" t="n">
        <f aca="false">E15*F15</f>
        <v>393.66</v>
      </c>
      <c r="H15" s="3"/>
    </row>
    <row r="16" customFormat="false" ht="27.2" hidden="false" customHeight="true" outlineLevel="0" collapsed="false">
      <c r="A16" s="3" t="n">
        <v>7</v>
      </c>
      <c r="B16" s="8" t="s">
        <v>45</v>
      </c>
      <c r="C16" s="3" t="n">
        <v>47885</v>
      </c>
      <c r="D16" s="3" t="n">
        <v>48730</v>
      </c>
      <c r="E16" s="29" t="n">
        <f aca="false">D16-C16</f>
        <v>845</v>
      </c>
      <c r="F16" s="3" t="n">
        <v>0.54</v>
      </c>
      <c r="G16" s="3" t="n">
        <f aca="false">E16*F16</f>
        <v>456.3</v>
      </c>
      <c r="H16" s="3"/>
    </row>
    <row r="17" customFormat="false" ht="27.2" hidden="false" customHeight="true" outlineLevel="0" collapsed="false">
      <c r="A17" s="7" t="n">
        <v>8</v>
      </c>
      <c r="B17" s="31" t="s">
        <v>46</v>
      </c>
      <c r="C17" s="3" t="n">
        <v>8852</v>
      </c>
      <c r="D17" s="3" t="n">
        <v>8957</v>
      </c>
      <c r="E17" s="29" t="n">
        <f aca="false">(D17-C17)*40</f>
        <v>4200</v>
      </c>
      <c r="F17" s="3" t="n">
        <v>0.54</v>
      </c>
      <c r="G17" s="3" t="n">
        <f aca="false">E17*F17</f>
        <v>2268</v>
      </c>
      <c r="H17" s="32" t="s">
        <v>47</v>
      </c>
    </row>
    <row r="18" customFormat="false" ht="27.2" hidden="false" customHeight="true" outlineLevel="0" collapsed="false">
      <c r="A18" s="7"/>
      <c r="B18" s="31" t="s">
        <v>48</v>
      </c>
      <c r="C18" s="32" t="n">
        <v>6484</v>
      </c>
      <c r="D18" s="32" t="n">
        <v>6619</v>
      </c>
      <c r="E18" s="29" t="n">
        <f aca="false">(D18-C18)*40</f>
        <v>5400</v>
      </c>
      <c r="F18" s="32" t="n">
        <v>0.54</v>
      </c>
      <c r="G18" s="32" t="n">
        <f aca="false">E18*F18</f>
        <v>2916</v>
      </c>
      <c r="H18" s="32" t="s">
        <v>47</v>
      </c>
    </row>
    <row r="19" customFormat="false" ht="27.2" hidden="false" customHeight="true" outlineLevel="0" collapsed="false">
      <c r="A19" s="9" t="n">
        <v>9</v>
      </c>
      <c r="B19" s="8" t="s">
        <v>49</v>
      </c>
      <c r="C19" s="32" t="n">
        <v>2127</v>
      </c>
      <c r="D19" s="32" t="n">
        <v>2419</v>
      </c>
      <c r="E19" s="29" t="n">
        <f aca="false">(D19-C19)*30</f>
        <v>8760</v>
      </c>
      <c r="F19" s="32" t="n">
        <v>0.54</v>
      </c>
      <c r="G19" s="32" t="n">
        <f aca="false">E19*F19</f>
        <v>4730.4</v>
      </c>
      <c r="H19" s="32" t="s">
        <v>50</v>
      </c>
    </row>
    <row r="20" customFormat="false" ht="27.2" hidden="false" customHeight="true" outlineLevel="0" collapsed="false">
      <c r="A20" s="32"/>
      <c r="B20" s="8" t="s">
        <v>16</v>
      </c>
      <c r="C20" s="32"/>
      <c r="D20" s="32"/>
      <c r="E20" s="29" t="n">
        <f aca="false">E17+E18+E19</f>
        <v>18360</v>
      </c>
      <c r="F20" s="32"/>
      <c r="G20" s="32" t="n">
        <f aca="false">G17+G18+G19</f>
        <v>9914.4</v>
      </c>
      <c r="H20" s="32"/>
    </row>
    <row r="21" customFormat="false" ht="27.2" hidden="false" customHeight="true" outlineLevel="0" collapsed="false">
      <c r="A21" s="32" t="n">
        <v>10</v>
      </c>
      <c r="B21" s="8" t="s">
        <v>51</v>
      </c>
      <c r="C21" s="32" t="n">
        <v>7660</v>
      </c>
      <c r="D21" s="32" t="n">
        <v>7744</v>
      </c>
      <c r="E21" s="29" t="n">
        <f aca="false">(D21-C21)*40</f>
        <v>3360</v>
      </c>
      <c r="F21" s="32" t="n">
        <v>0.54</v>
      </c>
      <c r="G21" s="32" t="n">
        <f aca="false">E21*F21</f>
        <v>1814.4</v>
      </c>
      <c r="H21" s="32" t="s">
        <v>47</v>
      </c>
    </row>
    <row r="22" customFormat="false" ht="27.2" hidden="false" customHeight="true" outlineLevel="0" collapsed="false">
      <c r="A22" s="33" t="n">
        <v>11</v>
      </c>
      <c r="B22" s="33"/>
      <c r="C22" s="32"/>
      <c r="D22" s="32"/>
      <c r="E22" s="29"/>
      <c r="F22" s="32"/>
      <c r="G22" s="32"/>
      <c r="H22" s="32"/>
    </row>
    <row r="23" customFormat="false" ht="27.2" hidden="false" customHeight="true" outlineLevel="0" collapsed="false">
      <c r="A23" s="24" t="s">
        <v>24</v>
      </c>
      <c r="B23" s="7" t="s">
        <v>25</v>
      </c>
      <c r="C23" s="32"/>
      <c r="D23" s="32"/>
      <c r="E23" s="32" t="n">
        <f aca="false">E5+E6+E7+E11+E14+E15+E16+E20+E21+E22</f>
        <v>29016</v>
      </c>
      <c r="F23" s="32"/>
      <c r="G23" s="32" t="n">
        <f aca="false">G5+G6+G7+G11+G14+G15+G16+G20+G21+G22</f>
        <v>15668.64</v>
      </c>
      <c r="H23" s="32"/>
    </row>
    <row r="25" customFormat="false" ht="14.25" hidden="false" customHeight="false" outlineLevel="0" collapsed="false">
      <c r="A25" s="19" t="s">
        <v>52</v>
      </c>
      <c r="B25" s="34"/>
    </row>
    <row r="27" customFormat="false" ht="14.25" hidden="false" customHeight="false" outlineLevel="0" collapsed="false">
      <c r="A27" s="19" t="s">
        <v>27</v>
      </c>
      <c r="F27" s="19" t="s">
        <v>28</v>
      </c>
    </row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4"/>
    <mergeCell ref="B12:B13"/>
    <mergeCell ref="A17:A18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6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4.7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22.7" hidden="false" customHeight="true" outlineLevel="0" collapsed="false">
      <c r="A3" s="3" t="s">
        <v>1</v>
      </c>
      <c r="B3" s="3" t="s">
        <v>2</v>
      </c>
      <c r="C3" s="3" t="s">
        <v>29</v>
      </c>
      <c r="D3" s="3"/>
      <c r="E3" s="3" t="s">
        <v>30</v>
      </c>
      <c r="F3" s="4" t="s">
        <v>7</v>
      </c>
      <c r="G3" s="4" t="s">
        <v>53</v>
      </c>
      <c r="H3" s="3" t="s">
        <v>9</v>
      </c>
    </row>
    <row r="4" customFormat="false" ht="22.7" hidden="false" customHeight="tru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2.7" hidden="false" customHeight="true" outlineLevel="0" collapsed="false">
      <c r="A5" s="7" t="n">
        <v>1</v>
      </c>
      <c r="B5" s="8" t="s">
        <v>39</v>
      </c>
      <c r="C5" s="32" t="n">
        <v>2319</v>
      </c>
      <c r="D5" s="32" t="n">
        <v>2329</v>
      </c>
      <c r="E5" s="32" t="n">
        <f aca="false">D5-C5</f>
        <v>10</v>
      </c>
      <c r="F5" s="32" t="n">
        <v>3.1</v>
      </c>
      <c r="G5" s="32" t="n">
        <f aca="false">E5*F5</f>
        <v>31</v>
      </c>
      <c r="H5" s="32"/>
    </row>
    <row r="6" customFormat="false" ht="22.7" hidden="false" customHeight="true" outlineLevel="0" collapsed="false">
      <c r="A6" s="7"/>
      <c r="B6" s="8"/>
      <c r="C6" s="32" t="n">
        <v>204</v>
      </c>
      <c r="D6" s="32" t="n">
        <v>219</v>
      </c>
      <c r="E6" s="32" t="n">
        <f aca="false">D6-C6</f>
        <v>15</v>
      </c>
      <c r="F6" s="32" t="n">
        <v>3.1</v>
      </c>
      <c r="G6" s="32" t="n">
        <f aca="false">E6*F6</f>
        <v>46.5</v>
      </c>
      <c r="H6" s="32"/>
    </row>
    <row r="7" customFormat="false" ht="22.7" hidden="false" customHeight="true" outlineLevel="0" collapsed="false">
      <c r="A7" s="7"/>
      <c r="B7" s="8" t="s">
        <v>16</v>
      </c>
      <c r="C7" s="32"/>
      <c r="D7" s="32"/>
      <c r="E7" s="32" t="n">
        <f aca="false">E5+E6</f>
        <v>25</v>
      </c>
      <c r="F7" s="32" t="n">
        <v>3.1</v>
      </c>
      <c r="G7" s="32" t="n">
        <f aca="false">G5+G6</f>
        <v>77.5</v>
      </c>
      <c r="H7" s="32"/>
    </row>
    <row r="8" customFormat="false" ht="22.7" hidden="false" customHeight="true" outlineLevel="0" collapsed="false">
      <c r="A8" s="7" t="n">
        <v>2</v>
      </c>
      <c r="B8" s="8" t="s">
        <v>40</v>
      </c>
      <c r="C8" s="32" t="n">
        <v>2579</v>
      </c>
      <c r="D8" s="32" t="n">
        <v>2589</v>
      </c>
      <c r="E8" s="32" t="n">
        <f aca="false">D8-C8</f>
        <v>10</v>
      </c>
      <c r="F8" s="32" t="n">
        <v>3.1</v>
      </c>
      <c r="G8" s="32" t="n">
        <f aca="false">E8*F8</f>
        <v>31</v>
      </c>
      <c r="H8" s="32"/>
    </row>
    <row r="9" customFormat="false" ht="22.7" hidden="false" customHeight="true" outlineLevel="0" collapsed="false">
      <c r="A9" s="7"/>
      <c r="B9" s="8"/>
      <c r="C9" s="32" t="n">
        <v>215</v>
      </c>
      <c r="D9" s="32" t="n">
        <v>230</v>
      </c>
      <c r="E9" s="32" t="n">
        <f aca="false">D9-C9</f>
        <v>15</v>
      </c>
      <c r="F9" s="32" t="n">
        <v>3.1</v>
      </c>
      <c r="G9" s="32" t="n">
        <f aca="false">E9*F9</f>
        <v>46.5</v>
      </c>
      <c r="H9" s="32"/>
    </row>
    <row r="10" customFormat="false" ht="22.7" hidden="false" customHeight="true" outlineLevel="0" collapsed="false">
      <c r="A10" s="7"/>
      <c r="B10" s="26" t="s">
        <v>16</v>
      </c>
      <c r="C10" s="32"/>
      <c r="D10" s="32"/>
      <c r="E10" s="32" t="n">
        <f aca="false">E8+E9</f>
        <v>25</v>
      </c>
      <c r="F10" s="32" t="n">
        <v>3.1</v>
      </c>
      <c r="G10" s="32" t="n">
        <f aca="false">G8+G9</f>
        <v>77.5</v>
      </c>
      <c r="H10" s="32"/>
    </row>
    <row r="11" customFormat="false" ht="22.7" hidden="false" customHeight="true" outlineLevel="0" collapsed="false">
      <c r="A11" s="7" t="n">
        <v>3</v>
      </c>
      <c r="B11" s="8" t="s">
        <v>41</v>
      </c>
      <c r="C11" s="32" t="n">
        <v>2147</v>
      </c>
      <c r="D11" s="32" t="n">
        <v>2157</v>
      </c>
      <c r="E11" s="32" t="n">
        <f aca="false">D11-C11</f>
        <v>10</v>
      </c>
      <c r="F11" s="32" t="n">
        <v>3.1</v>
      </c>
      <c r="G11" s="32" t="n">
        <f aca="false">E11*F11</f>
        <v>31</v>
      </c>
      <c r="H11" s="32"/>
    </row>
    <row r="12" customFormat="false" ht="22.7" hidden="false" customHeight="true" outlineLevel="0" collapsed="false">
      <c r="A12" s="7"/>
      <c r="B12" s="8"/>
      <c r="C12" s="32" t="n">
        <v>1386</v>
      </c>
      <c r="D12" s="32" t="n">
        <v>1398</v>
      </c>
      <c r="E12" s="32" t="n">
        <f aca="false">D12-C12</f>
        <v>12</v>
      </c>
      <c r="F12" s="32" t="n">
        <v>3.1</v>
      </c>
      <c r="G12" s="32" t="n">
        <f aca="false">E12*F12</f>
        <v>37.2</v>
      </c>
      <c r="H12" s="32"/>
    </row>
    <row r="13" customFormat="false" ht="22.7" hidden="false" customHeight="true" outlineLevel="0" collapsed="false">
      <c r="A13" s="7"/>
      <c r="B13" s="26" t="s">
        <v>16</v>
      </c>
      <c r="C13" s="32"/>
      <c r="D13" s="32"/>
      <c r="E13" s="32" t="n">
        <f aca="false">E11+E12</f>
        <v>22</v>
      </c>
      <c r="F13" s="32" t="n">
        <v>3.1</v>
      </c>
      <c r="G13" s="32" t="n">
        <f aca="false">G11+G12</f>
        <v>68.2</v>
      </c>
      <c r="H13" s="32"/>
    </row>
    <row r="14" customFormat="false" ht="22.7" hidden="false" customHeight="true" outlineLevel="0" collapsed="false">
      <c r="A14" s="7" t="n">
        <v>4</v>
      </c>
      <c r="B14" s="8" t="s">
        <v>42</v>
      </c>
      <c r="C14" s="32" t="n">
        <v>2236</v>
      </c>
      <c r="D14" s="32" t="n">
        <v>2277</v>
      </c>
      <c r="E14" s="32" t="n">
        <f aca="false">D14-C14</f>
        <v>41</v>
      </c>
      <c r="F14" s="32" t="n">
        <v>3.1</v>
      </c>
      <c r="G14" s="32" t="n">
        <f aca="false">E14*F14</f>
        <v>127.1</v>
      </c>
      <c r="H14" s="32"/>
    </row>
    <row r="15" customFormat="false" ht="22.7" hidden="false" customHeight="true" outlineLevel="0" collapsed="false">
      <c r="A15" s="7"/>
      <c r="B15" s="8"/>
      <c r="C15" s="32" t="n">
        <v>5735</v>
      </c>
      <c r="D15" s="32" t="n">
        <v>5780</v>
      </c>
      <c r="E15" s="32" t="n">
        <f aca="false">D15-C15</f>
        <v>45</v>
      </c>
      <c r="F15" s="32" t="n">
        <v>3.1</v>
      </c>
      <c r="G15" s="32" t="n">
        <f aca="false">E15*F15</f>
        <v>139.5</v>
      </c>
      <c r="H15" s="32"/>
    </row>
    <row r="16" customFormat="false" ht="22.7" hidden="false" customHeight="true" outlineLevel="0" collapsed="false">
      <c r="A16" s="7"/>
      <c r="B16" s="26" t="s">
        <v>16</v>
      </c>
      <c r="C16" s="32"/>
      <c r="D16" s="32"/>
      <c r="E16" s="32" t="n">
        <f aca="false">E14+E15</f>
        <v>86</v>
      </c>
      <c r="F16" s="32" t="n">
        <v>3.1</v>
      </c>
      <c r="G16" s="32" t="n">
        <f aca="false">G14+G15</f>
        <v>266.6</v>
      </c>
      <c r="H16" s="32"/>
    </row>
    <row r="17" customFormat="false" ht="22.7" hidden="false" customHeight="true" outlineLevel="0" collapsed="false">
      <c r="A17" s="27" t="n">
        <v>5</v>
      </c>
      <c r="B17" s="28" t="s">
        <v>43</v>
      </c>
      <c r="C17" s="32" t="n">
        <v>2591</v>
      </c>
      <c r="D17" s="32" t="n">
        <v>2606</v>
      </c>
      <c r="E17" s="32" t="n">
        <f aca="false">D17-C17</f>
        <v>15</v>
      </c>
      <c r="F17" s="32" t="n">
        <v>3.1</v>
      </c>
      <c r="G17" s="32" t="n">
        <f aca="false">E17*F17</f>
        <v>46.5</v>
      </c>
      <c r="H17" s="32"/>
    </row>
    <row r="18" customFormat="false" ht="22.7" hidden="false" customHeight="true" outlineLevel="0" collapsed="false">
      <c r="A18" s="27"/>
      <c r="B18" s="28"/>
      <c r="C18" s="32" t="n">
        <v>545</v>
      </c>
      <c r="D18" s="32" t="n">
        <v>560</v>
      </c>
      <c r="E18" s="32" t="n">
        <f aca="false">D18-C18</f>
        <v>15</v>
      </c>
      <c r="F18" s="32" t="n">
        <v>3.1</v>
      </c>
      <c r="G18" s="32" t="n">
        <f aca="false">E18*F18</f>
        <v>46.5</v>
      </c>
      <c r="H18" s="32"/>
    </row>
    <row r="19" customFormat="false" ht="22.7" hidden="false" customHeight="true" outlineLevel="0" collapsed="false">
      <c r="A19" s="27"/>
      <c r="B19" s="35" t="s">
        <v>16</v>
      </c>
      <c r="C19" s="32"/>
      <c r="D19" s="32"/>
      <c r="E19" s="32" t="n">
        <f aca="false">E17+E18</f>
        <v>30</v>
      </c>
      <c r="F19" s="32" t="n">
        <v>3.1</v>
      </c>
      <c r="G19" s="32" t="n">
        <f aca="false">G17+G18</f>
        <v>93</v>
      </c>
      <c r="H19" s="32"/>
    </row>
    <row r="20" customFormat="false" ht="22.7" hidden="false" customHeight="true" outlineLevel="0" collapsed="false">
      <c r="A20" s="7" t="n">
        <v>6</v>
      </c>
      <c r="B20" s="8" t="s">
        <v>44</v>
      </c>
      <c r="C20" s="32" t="n">
        <v>3154</v>
      </c>
      <c r="D20" s="32" t="n">
        <v>3164</v>
      </c>
      <c r="E20" s="32" t="n">
        <f aca="false">D20-C20</f>
        <v>10</v>
      </c>
      <c r="F20" s="32" t="n">
        <v>3.1</v>
      </c>
      <c r="G20" s="32" t="n">
        <f aca="false">E20*F20</f>
        <v>31</v>
      </c>
      <c r="H20" s="32"/>
    </row>
    <row r="21" customFormat="false" ht="22.7" hidden="false" customHeight="true" outlineLevel="0" collapsed="false">
      <c r="A21" s="7"/>
      <c r="B21" s="8"/>
      <c r="C21" s="32" t="n">
        <v>156</v>
      </c>
      <c r="D21" s="32" t="n">
        <v>166</v>
      </c>
      <c r="E21" s="32" t="n">
        <f aca="false">D21-C21</f>
        <v>10</v>
      </c>
      <c r="F21" s="32" t="n">
        <v>3.1</v>
      </c>
      <c r="G21" s="32" t="n">
        <f aca="false">E21*F21</f>
        <v>31</v>
      </c>
      <c r="H21" s="32"/>
    </row>
    <row r="22" customFormat="false" ht="22.7" hidden="false" customHeight="true" outlineLevel="0" collapsed="false">
      <c r="A22" s="7"/>
      <c r="B22" s="8" t="s">
        <v>16</v>
      </c>
      <c r="C22" s="32"/>
      <c r="D22" s="32"/>
      <c r="E22" s="32" t="n">
        <f aca="false">E20+E21</f>
        <v>20</v>
      </c>
      <c r="F22" s="32" t="n">
        <v>3.1</v>
      </c>
      <c r="G22" s="32" t="n">
        <f aca="false">G20+G21</f>
        <v>62</v>
      </c>
      <c r="H22" s="32"/>
    </row>
    <row r="23" customFormat="false" ht="22.7" hidden="false" customHeight="true" outlineLevel="0" collapsed="false">
      <c r="A23" s="7" t="n">
        <v>7</v>
      </c>
      <c r="B23" s="8" t="s">
        <v>45</v>
      </c>
      <c r="C23" s="32" t="n">
        <v>4362</v>
      </c>
      <c r="D23" s="32" t="n">
        <v>4372</v>
      </c>
      <c r="E23" s="32" t="n">
        <f aca="false">D23-C23</f>
        <v>10</v>
      </c>
      <c r="F23" s="32" t="n">
        <v>3.1</v>
      </c>
      <c r="G23" s="32" t="n">
        <f aca="false">E23*F23</f>
        <v>31</v>
      </c>
      <c r="H23" s="32"/>
    </row>
    <row r="24" customFormat="false" ht="22.7" hidden="false" customHeight="true" outlineLevel="0" collapsed="false">
      <c r="A24" s="7"/>
      <c r="B24" s="8"/>
      <c r="C24" s="32" t="n">
        <v>185</v>
      </c>
      <c r="D24" s="32" t="n">
        <v>195</v>
      </c>
      <c r="E24" s="32" t="n">
        <f aca="false">D24-C24</f>
        <v>10</v>
      </c>
      <c r="F24" s="32" t="n">
        <v>3.1</v>
      </c>
      <c r="G24" s="32" t="n">
        <f aca="false">E24*F24</f>
        <v>31</v>
      </c>
      <c r="H24" s="32"/>
    </row>
    <row r="25" customFormat="false" ht="22.7" hidden="false" customHeight="true" outlineLevel="0" collapsed="false">
      <c r="A25" s="7"/>
      <c r="B25" s="28" t="s">
        <v>16</v>
      </c>
      <c r="C25" s="36"/>
      <c r="D25" s="36"/>
      <c r="E25" s="32" t="n">
        <f aca="false">E23+E24</f>
        <v>20</v>
      </c>
      <c r="F25" s="32" t="n">
        <v>3.1</v>
      </c>
      <c r="G25" s="32" t="n">
        <f aca="false">G23+G24</f>
        <v>62</v>
      </c>
      <c r="H25" s="32"/>
    </row>
    <row r="26" customFormat="false" ht="22.7" hidden="false" customHeight="true" outlineLevel="0" collapsed="false">
      <c r="A26" s="7" t="n">
        <v>8</v>
      </c>
      <c r="B26" s="28" t="s">
        <v>54</v>
      </c>
      <c r="C26" s="6" t="n">
        <v>96305</v>
      </c>
      <c r="D26" s="6" t="n">
        <v>96563</v>
      </c>
      <c r="E26" s="32" t="n">
        <f aca="false">D26-C26</f>
        <v>258</v>
      </c>
      <c r="F26" s="32" t="n">
        <v>3.1</v>
      </c>
      <c r="G26" s="32" t="n">
        <f aca="false">E26*F26</f>
        <v>799.8</v>
      </c>
      <c r="H26" s="32"/>
    </row>
    <row r="27" customFormat="false" ht="22.7" hidden="false" customHeight="true" outlineLevel="0" collapsed="false">
      <c r="A27" s="8" t="s">
        <v>24</v>
      </c>
      <c r="B27" s="8"/>
      <c r="C27" s="32"/>
      <c r="D27" s="32"/>
      <c r="E27" s="32" t="n">
        <f aca="false">E7+E10+E13+E16+E19+E22+E25+E26</f>
        <v>486</v>
      </c>
      <c r="F27" s="32"/>
      <c r="G27" s="32" t="n">
        <f aca="false">G7+G10+G13+G16+G19+G22+G25+G26</f>
        <v>1506.6</v>
      </c>
      <c r="H27" s="32"/>
    </row>
    <row r="29" customFormat="false" ht="14.25" hidden="false" customHeight="false" outlineLevel="0" collapsed="false">
      <c r="A29" s="19" t="s">
        <v>27</v>
      </c>
      <c r="G29" s="19" t="s">
        <v>28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7:B27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31</v>
      </c>
      <c r="I3" s="3" t="s">
        <v>9</v>
      </c>
    </row>
    <row r="4" customFormat="false" ht="14.25" hidden="false" customHeight="fals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28.5" hidden="false" customHeight="true" outlineLevel="0" collapsed="false">
      <c r="A5" s="37" t="n">
        <v>1</v>
      </c>
      <c r="B5" s="8" t="s">
        <v>56</v>
      </c>
      <c r="C5" s="7"/>
      <c r="D5" s="32" t="n">
        <v>53185</v>
      </c>
      <c r="E5" s="32" t="n">
        <v>53707</v>
      </c>
      <c r="F5" s="32" t="n">
        <f aca="false">E5-D5</f>
        <v>522</v>
      </c>
      <c r="G5" s="32" t="n">
        <v>0.54</v>
      </c>
      <c r="H5" s="32" t="n">
        <f aca="false">F5*G5</f>
        <v>281.88</v>
      </c>
      <c r="I5" s="32"/>
    </row>
    <row r="6" customFormat="false" ht="28.5" hidden="false" customHeight="true" outlineLevel="0" collapsed="false">
      <c r="A6" s="7" t="n">
        <v>2</v>
      </c>
      <c r="B6" s="8"/>
      <c r="C6" s="7"/>
      <c r="D6" s="32" t="n">
        <v>54964</v>
      </c>
      <c r="E6" s="32" t="n">
        <v>56303</v>
      </c>
      <c r="F6" s="32" t="n">
        <f aca="false">E6-D6</f>
        <v>1339</v>
      </c>
      <c r="G6" s="32" t="n">
        <v>0.54</v>
      </c>
      <c r="H6" s="32" t="n">
        <f aca="false">F6*G6</f>
        <v>723.06</v>
      </c>
      <c r="I6" s="32"/>
    </row>
    <row r="7" customFormat="false" ht="28.5" hidden="false" customHeight="true" outlineLevel="0" collapsed="false">
      <c r="A7" s="7"/>
      <c r="B7" s="26" t="s">
        <v>16</v>
      </c>
      <c r="C7" s="7"/>
      <c r="D7" s="38"/>
      <c r="E7" s="38"/>
      <c r="F7" s="38" t="n">
        <f aca="false">F5+F6</f>
        <v>1861</v>
      </c>
      <c r="G7" s="32" t="n">
        <v>0.54</v>
      </c>
      <c r="H7" s="32" t="n">
        <f aca="false">F7*G7</f>
        <v>1004.94</v>
      </c>
      <c r="I7" s="32"/>
    </row>
    <row r="8" customFormat="false" ht="28.5" hidden="false" customHeight="true" outlineLevel="0" collapsed="false">
      <c r="A8" s="12" t="n">
        <v>3</v>
      </c>
      <c r="B8" s="12" t="s">
        <v>57</v>
      </c>
      <c r="C8" s="7"/>
      <c r="D8" s="12" t="n">
        <v>113936</v>
      </c>
      <c r="E8" s="12" t="n">
        <v>116042</v>
      </c>
      <c r="F8" s="38" t="n">
        <f aca="false">E8-D8</f>
        <v>2106</v>
      </c>
      <c r="G8" s="32" t="n">
        <v>0.54</v>
      </c>
      <c r="H8" s="32" t="n">
        <f aca="false">F8*G8</f>
        <v>1137.24</v>
      </c>
      <c r="I8" s="32"/>
    </row>
    <row r="9" customFormat="false" ht="28.5" hidden="false" customHeight="true" outlineLevel="0" collapsed="false">
      <c r="A9" s="32" t="n">
        <v>4</v>
      </c>
      <c r="B9" s="8" t="s">
        <v>58</v>
      </c>
      <c r="C9" s="7"/>
      <c r="D9" s="32" t="n">
        <v>9201</v>
      </c>
      <c r="E9" s="32" t="n">
        <v>9598</v>
      </c>
      <c r="F9" s="32" t="n">
        <f aca="false">E9-D9</f>
        <v>397</v>
      </c>
      <c r="G9" s="32" t="n">
        <v>0.54</v>
      </c>
      <c r="H9" s="32" t="n">
        <f aca="false">F9*G9</f>
        <v>214.38</v>
      </c>
      <c r="I9" s="32"/>
    </row>
    <row r="10" customFormat="false" ht="28.5" hidden="false" customHeight="true" outlineLevel="0" collapsed="false">
      <c r="A10" s="7" t="n">
        <v>5</v>
      </c>
      <c r="B10" s="8" t="s">
        <v>43</v>
      </c>
      <c r="C10" s="7"/>
      <c r="D10" s="32" t="n">
        <v>45287</v>
      </c>
      <c r="E10" s="32" t="n">
        <v>45985</v>
      </c>
      <c r="F10" s="32" t="n">
        <f aca="false">E10-D10</f>
        <v>698</v>
      </c>
      <c r="G10" s="32" t="n">
        <v>0.54</v>
      </c>
      <c r="H10" s="32" t="n">
        <f aca="false">F10*G10</f>
        <v>376.92</v>
      </c>
      <c r="I10" s="32"/>
    </row>
    <row r="11" customFormat="false" ht="28.5" hidden="false" customHeight="true" outlineLevel="0" collapsed="false">
      <c r="A11" s="7"/>
      <c r="B11" s="8"/>
      <c r="C11" s="7" t="s">
        <v>23</v>
      </c>
      <c r="D11" s="32" t="n">
        <v>2485</v>
      </c>
      <c r="E11" s="32" t="n">
        <v>2523</v>
      </c>
      <c r="F11" s="32" t="n">
        <f aca="false">(E11-D11)*30</f>
        <v>1140</v>
      </c>
      <c r="G11" s="32" t="n">
        <v>0.54</v>
      </c>
      <c r="H11" s="32" t="n">
        <f aca="false">F11*G11</f>
        <v>615.6</v>
      </c>
      <c r="I11" s="32"/>
    </row>
    <row r="12" customFormat="false" ht="28.5" hidden="false" customHeight="true" outlineLevel="0" collapsed="false">
      <c r="A12" s="7"/>
      <c r="B12" s="9" t="s">
        <v>16</v>
      </c>
      <c r="C12" s="7"/>
      <c r="D12" s="32"/>
      <c r="E12" s="32"/>
      <c r="F12" s="32" t="n">
        <f aca="false">F10+F11</f>
        <v>1838</v>
      </c>
      <c r="G12" s="32" t="n">
        <v>0.54</v>
      </c>
      <c r="H12" s="32" t="n">
        <f aca="false">F12*G12</f>
        <v>992.52</v>
      </c>
      <c r="I12" s="32"/>
    </row>
    <row r="13" customFormat="false" ht="28.5" hidden="false" customHeight="true" outlineLevel="0" collapsed="false">
      <c r="A13" s="37" t="n">
        <v>6</v>
      </c>
      <c r="B13" s="8" t="s">
        <v>59</v>
      </c>
      <c r="C13" s="7"/>
      <c r="D13" s="32" t="n">
        <v>94550</v>
      </c>
      <c r="E13" s="32" t="n">
        <v>96051</v>
      </c>
      <c r="F13" s="32" t="n">
        <f aca="false">E13-D13</f>
        <v>1501</v>
      </c>
      <c r="G13" s="32" t="n">
        <v>0.54</v>
      </c>
      <c r="H13" s="32" t="n">
        <f aca="false">F13*G13</f>
        <v>810.54</v>
      </c>
      <c r="I13" s="32"/>
    </row>
    <row r="14" customFormat="false" ht="28.5" hidden="false" customHeight="true" outlineLevel="0" collapsed="false">
      <c r="A14" s="37" t="n">
        <v>7</v>
      </c>
      <c r="B14" s="8" t="s">
        <v>60</v>
      </c>
      <c r="C14" s="7"/>
      <c r="D14" s="32" t="n">
        <v>29307</v>
      </c>
      <c r="E14" s="32" t="n">
        <v>31322</v>
      </c>
      <c r="F14" s="32" t="n">
        <f aca="false">E14-D14</f>
        <v>2015</v>
      </c>
      <c r="G14" s="32" t="n">
        <v>0.54</v>
      </c>
      <c r="H14" s="32" t="n">
        <f aca="false">F14*G14</f>
        <v>1088.1</v>
      </c>
      <c r="I14" s="32"/>
    </row>
    <row r="15" customFormat="false" ht="28.5" hidden="false" customHeight="true" outlineLevel="0" collapsed="false">
      <c r="A15" s="12" t="n">
        <v>8</v>
      </c>
      <c r="B15" s="12" t="s">
        <v>61</v>
      </c>
      <c r="C15" s="7"/>
      <c r="D15" s="38" t="n">
        <v>16123</v>
      </c>
      <c r="E15" s="38" t="n">
        <v>16789</v>
      </c>
      <c r="F15" s="38" t="n">
        <f aca="false">E15-D15</f>
        <v>666</v>
      </c>
      <c r="G15" s="32" t="n">
        <v>0.54</v>
      </c>
      <c r="H15" s="32" t="n">
        <f aca="false">F15*G15</f>
        <v>359.64</v>
      </c>
      <c r="I15" s="32"/>
    </row>
    <row r="16" customFormat="false" ht="28.5" hidden="false" customHeight="true" outlineLevel="0" collapsed="false">
      <c r="A16" s="32" t="n">
        <v>9</v>
      </c>
      <c r="B16" s="24" t="s">
        <v>62</v>
      </c>
      <c r="C16" s="17"/>
      <c r="D16" s="32" t="n">
        <v>25615</v>
      </c>
      <c r="E16" s="32" t="n">
        <v>25679</v>
      </c>
      <c r="F16" s="32" t="n">
        <f aca="false">E16-D16</f>
        <v>64</v>
      </c>
      <c r="G16" s="32" t="n">
        <v>0.54</v>
      </c>
      <c r="H16" s="32" t="n">
        <f aca="false">F16*G16</f>
        <v>34.56</v>
      </c>
      <c r="I16" s="32"/>
    </row>
    <row r="17" customFormat="false" ht="28.5" hidden="false" customHeight="true" outlineLevel="0" collapsed="false">
      <c r="A17" s="37" t="n">
        <v>10</v>
      </c>
      <c r="B17" s="8" t="s">
        <v>63</v>
      </c>
      <c r="C17" s="17"/>
      <c r="D17" s="32" t="n">
        <v>53179</v>
      </c>
      <c r="E17" s="32" t="n">
        <v>54581</v>
      </c>
      <c r="F17" s="32" t="n">
        <f aca="false">E17-D17</f>
        <v>1402</v>
      </c>
      <c r="G17" s="32" t="n">
        <v>0.54</v>
      </c>
      <c r="H17" s="32" t="n">
        <f aca="false">F17*G17</f>
        <v>757.08</v>
      </c>
      <c r="I17" s="32"/>
    </row>
    <row r="18" customFormat="false" ht="28.5" hidden="false" customHeight="true" outlineLevel="0" collapsed="false">
      <c r="A18" s="37" t="n">
        <v>11</v>
      </c>
      <c r="B18" s="39" t="s">
        <v>64</v>
      </c>
      <c r="C18" s="39"/>
      <c r="D18" s="32" t="n">
        <v>84557</v>
      </c>
      <c r="E18" s="32" t="n">
        <v>87000</v>
      </c>
      <c r="F18" s="32" t="n">
        <f aca="false">E18-D18</f>
        <v>2443</v>
      </c>
      <c r="G18" s="32" t="n">
        <v>0.54</v>
      </c>
      <c r="H18" s="32" t="n">
        <f aca="false">F18*G18</f>
        <v>1319.22</v>
      </c>
      <c r="I18" s="32"/>
    </row>
    <row r="19" customFormat="false" ht="28.5" hidden="false" customHeight="true" outlineLevel="0" collapsed="false">
      <c r="A19" s="37" t="n">
        <v>12</v>
      </c>
      <c r="B19" s="24" t="s">
        <v>65</v>
      </c>
      <c r="C19" s="17"/>
      <c r="D19" s="32" t="n">
        <v>137388</v>
      </c>
      <c r="E19" s="32" t="n">
        <v>139919</v>
      </c>
      <c r="F19" s="32" t="n">
        <f aca="false">E19-D19</f>
        <v>2531</v>
      </c>
      <c r="G19" s="32" t="n">
        <v>0.54</v>
      </c>
      <c r="H19" s="32" t="n">
        <f aca="false">F19*G19</f>
        <v>1366.74</v>
      </c>
      <c r="I19" s="17"/>
    </row>
    <row r="20" customFormat="false" ht="28.5" hidden="false" customHeight="true" outlineLevel="0" collapsed="false">
      <c r="A20" s="17"/>
      <c r="B20" s="24" t="s">
        <v>24</v>
      </c>
      <c r="C20" s="17"/>
      <c r="D20" s="17"/>
      <c r="E20" s="17"/>
      <c r="F20" s="32" t="n">
        <f aca="false">F7+F8+F9+F12+F13+F14+F15+F16+F17+F18+F19</f>
        <v>16824</v>
      </c>
      <c r="G20" s="32"/>
      <c r="H20" s="32" t="n">
        <f aca="false">H7+H8+H9+H12+H13+H14+H15+H16+H17+H18+H19</f>
        <v>9084.96</v>
      </c>
      <c r="I20" s="32"/>
    </row>
    <row r="21" customFormat="false" ht="14.25" hidden="false" customHeight="false" outlineLevel="0" collapsed="false">
      <c r="F21" s="40"/>
    </row>
    <row r="22" customFormat="false" ht="14.25" hidden="false" customHeight="false" outlineLevel="0" collapsed="false">
      <c r="B22" s="41"/>
      <c r="C22" s="41"/>
    </row>
    <row r="23" customFormat="false" ht="14.25" hidden="false" customHeight="false" outlineLevel="0" collapsed="false">
      <c r="B23" s="42" t="s">
        <v>27</v>
      </c>
      <c r="H23" s="19" t="s">
        <v>28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43"/>
      <c r="D3" s="3" t="s">
        <v>29</v>
      </c>
      <c r="E3" s="3"/>
      <c r="F3" s="4" t="s">
        <v>30</v>
      </c>
      <c r="G3" s="4" t="s">
        <v>7</v>
      </c>
      <c r="H3" s="4" t="s">
        <v>66</v>
      </c>
      <c r="I3" s="3" t="s">
        <v>9</v>
      </c>
    </row>
    <row r="4" customFormat="false" ht="14.25" hidden="false" customHeight="false" outlineLevel="0" collapsed="false">
      <c r="A4" s="3"/>
      <c r="B4" s="3"/>
      <c r="C4" s="37"/>
      <c r="D4" s="3" t="s">
        <v>10</v>
      </c>
      <c r="E4" s="3" t="s">
        <v>11</v>
      </c>
      <c r="F4" s="4"/>
      <c r="G4" s="4"/>
      <c r="H4" s="4"/>
      <c r="I4" s="3"/>
    </row>
    <row r="5" customFormat="false" ht="24.75" hidden="false" customHeight="true" outlineLevel="0" collapsed="false">
      <c r="A5" s="7" t="n">
        <v>1</v>
      </c>
      <c r="B5" s="8" t="s">
        <v>56</v>
      </c>
      <c r="C5" s="8" t="s">
        <v>32</v>
      </c>
      <c r="D5" s="32" t="n">
        <v>2326</v>
      </c>
      <c r="E5" s="32" t="n">
        <v>2351</v>
      </c>
      <c r="F5" s="32" t="n">
        <f aca="false">E5-D5</f>
        <v>25</v>
      </c>
      <c r="G5" s="32" t="n">
        <v>3.1</v>
      </c>
      <c r="H5" s="32" t="n">
        <f aca="false">F5*G5</f>
        <v>77.5</v>
      </c>
      <c r="I5" s="32"/>
    </row>
    <row r="6" customFormat="false" ht="24.75" hidden="false" customHeight="true" outlineLevel="0" collapsed="false">
      <c r="A6" s="7"/>
      <c r="B6" s="7"/>
      <c r="C6" s="8" t="s">
        <v>33</v>
      </c>
      <c r="D6" s="32"/>
      <c r="E6" s="32"/>
      <c r="F6" s="32"/>
      <c r="G6" s="32"/>
      <c r="H6" s="32"/>
      <c r="I6" s="32"/>
    </row>
    <row r="7" customFormat="false" ht="24.75" hidden="false" customHeight="true" outlineLevel="0" collapsed="false">
      <c r="A7" s="7" t="n">
        <v>2</v>
      </c>
      <c r="B7" s="8" t="s">
        <v>57</v>
      </c>
      <c r="C7" s="8" t="s">
        <v>32</v>
      </c>
      <c r="D7" s="32" t="n">
        <v>1412</v>
      </c>
      <c r="E7" s="32" t="n">
        <v>1441</v>
      </c>
      <c r="F7" s="32" t="n">
        <f aca="false">E7-D7</f>
        <v>29</v>
      </c>
      <c r="G7" s="32" t="n">
        <v>3.1</v>
      </c>
      <c r="H7" s="32" t="n">
        <f aca="false">F7*G7</f>
        <v>89.9</v>
      </c>
      <c r="I7" s="32"/>
    </row>
    <row r="8" customFormat="false" ht="22.5" hidden="false" customHeight="true" outlineLevel="0" collapsed="false">
      <c r="A8" s="7"/>
      <c r="B8" s="7"/>
      <c r="C8" s="8" t="s">
        <v>33</v>
      </c>
      <c r="D8" s="32" t="n">
        <v>4262</v>
      </c>
      <c r="E8" s="32" t="n">
        <v>4276</v>
      </c>
      <c r="F8" s="32" t="n">
        <f aca="false">E8-D8</f>
        <v>14</v>
      </c>
      <c r="G8" s="32" t="n">
        <v>3.1</v>
      </c>
      <c r="H8" s="32" t="n">
        <f aca="false">F8*G8</f>
        <v>43.4</v>
      </c>
      <c r="I8" s="32"/>
    </row>
    <row r="9" customFormat="false" ht="23.25" hidden="false" customHeight="true" outlineLevel="0" collapsed="false">
      <c r="A9" s="7" t="n">
        <v>3</v>
      </c>
      <c r="B9" s="8" t="s">
        <v>58</v>
      </c>
      <c r="C9" s="8" t="s">
        <v>32</v>
      </c>
      <c r="D9" s="32" t="n">
        <v>2163</v>
      </c>
      <c r="E9" s="32" t="n">
        <v>2195</v>
      </c>
      <c r="F9" s="32" t="n">
        <f aca="false">E9-D9</f>
        <v>32</v>
      </c>
      <c r="G9" s="32" t="n">
        <v>3.1</v>
      </c>
      <c r="H9" s="32" t="n">
        <f aca="false">F9*G9</f>
        <v>99.2</v>
      </c>
      <c r="I9" s="32"/>
    </row>
    <row r="10" customFormat="false" ht="24" hidden="false" customHeight="true" outlineLevel="0" collapsed="false">
      <c r="A10" s="7"/>
      <c r="B10" s="7"/>
      <c r="C10" s="8" t="s">
        <v>33</v>
      </c>
      <c r="D10" s="32" t="n">
        <v>66</v>
      </c>
      <c r="E10" s="32" t="n">
        <v>78</v>
      </c>
      <c r="F10" s="32" t="n">
        <f aca="false">E10-D10</f>
        <v>12</v>
      </c>
      <c r="G10" s="32" t="n">
        <v>3.1</v>
      </c>
      <c r="H10" s="32" t="n">
        <f aca="false">F10*G10</f>
        <v>37.2</v>
      </c>
      <c r="I10" s="32"/>
    </row>
    <row r="11" customFormat="false" ht="28.5" hidden="false" customHeight="true" outlineLevel="0" collapsed="false">
      <c r="A11" s="7" t="n">
        <v>4</v>
      </c>
      <c r="B11" s="8" t="s">
        <v>43</v>
      </c>
      <c r="C11" s="8" t="s">
        <v>32</v>
      </c>
      <c r="D11" s="32" t="n">
        <v>4221</v>
      </c>
      <c r="E11" s="32" t="n">
        <v>4300</v>
      </c>
      <c r="F11" s="32" t="n">
        <f aca="false">E11-D11</f>
        <v>79</v>
      </c>
      <c r="G11" s="32" t="n">
        <v>3.1</v>
      </c>
      <c r="H11" s="32" t="n">
        <f aca="false">F11*G11</f>
        <v>244.9</v>
      </c>
      <c r="I11" s="32"/>
    </row>
    <row r="12" customFormat="false" ht="24" hidden="false" customHeight="true" outlineLevel="0" collapsed="false">
      <c r="A12" s="7"/>
      <c r="B12" s="7"/>
      <c r="C12" s="8" t="s">
        <v>33</v>
      </c>
      <c r="D12" s="32" t="n">
        <v>626</v>
      </c>
      <c r="E12" s="32" t="n">
        <v>663</v>
      </c>
      <c r="F12" s="32" t="n">
        <f aca="false">E12-D12</f>
        <v>37</v>
      </c>
      <c r="G12" s="32" t="n">
        <v>3.1</v>
      </c>
      <c r="H12" s="32" t="n">
        <f aca="false">F12*G12</f>
        <v>114.7</v>
      </c>
      <c r="I12" s="32"/>
    </row>
    <row r="13" customFormat="false" ht="26.25" hidden="false" customHeight="true" outlineLevel="0" collapsed="false">
      <c r="A13" s="7" t="n">
        <v>5</v>
      </c>
      <c r="B13" s="8" t="s">
        <v>67</v>
      </c>
      <c r="C13" s="8" t="s">
        <v>32</v>
      </c>
      <c r="D13" s="32" t="n">
        <v>947</v>
      </c>
      <c r="E13" s="32" t="n">
        <v>958</v>
      </c>
      <c r="F13" s="32" t="n">
        <f aca="false">E13-D13</f>
        <v>11</v>
      </c>
      <c r="G13" s="32" t="n">
        <v>3.1</v>
      </c>
      <c r="H13" s="32" t="n">
        <f aca="false">F13*G13</f>
        <v>34.1</v>
      </c>
      <c r="I13" s="32"/>
    </row>
    <row r="14" customFormat="false" ht="24.75" hidden="false" customHeight="true" outlineLevel="0" collapsed="false">
      <c r="A14" s="7"/>
      <c r="B14" s="7"/>
      <c r="C14" s="8" t="s">
        <v>33</v>
      </c>
      <c r="D14" s="32"/>
      <c r="E14" s="32"/>
      <c r="F14" s="32"/>
      <c r="G14" s="32"/>
      <c r="H14" s="32"/>
      <c r="I14" s="32"/>
    </row>
    <row r="15" customFormat="false" ht="25.5" hidden="false" customHeight="true" outlineLevel="0" collapsed="false">
      <c r="A15" s="7" t="n">
        <v>6</v>
      </c>
      <c r="B15" s="8" t="s">
        <v>60</v>
      </c>
      <c r="C15" s="8" t="s">
        <v>32</v>
      </c>
      <c r="D15" s="32" t="n">
        <v>3007</v>
      </c>
      <c r="E15" s="32" t="n">
        <v>3057</v>
      </c>
      <c r="F15" s="32" t="n">
        <f aca="false">E15-D15</f>
        <v>50</v>
      </c>
      <c r="G15" s="32" t="n">
        <v>3.1</v>
      </c>
      <c r="H15" s="32" t="n">
        <f aca="false">F15*G15</f>
        <v>155</v>
      </c>
      <c r="I15" s="32"/>
    </row>
    <row r="16" customFormat="false" ht="26.25" hidden="false" customHeight="true" outlineLevel="0" collapsed="false">
      <c r="A16" s="7"/>
      <c r="B16" s="7"/>
      <c r="C16" s="8" t="s">
        <v>33</v>
      </c>
      <c r="D16" s="32" t="n">
        <v>154</v>
      </c>
      <c r="E16" s="32" t="n">
        <v>159</v>
      </c>
      <c r="F16" s="32" t="n">
        <f aca="false">E16-D16</f>
        <v>5</v>
      </c>
      <c r="G16" s="32" t="n">
        <v>3.1</v>
      </c>
      <c r="H16" s="32" t="n">
        <f aca="false">F16*G16</f>
        <v>15.5</v>
      </c>
      <c r="I16" s="32"/>
    </row>
    <row r="17" customFormat="false" ht="25.5" hidden="false" customHeight="true" outlineLevel="0" collapsed="false">
      <c r="A17" s="7" t="n">
        <v>7</v>
      </c>
      <c r="B17" s="8" t="s">
        <v>61</v>
      </c>
      <c r="C17" s="8" t="s">
        <v>32</v>
      </c>
      <c r="D17" s="32" t="n">
        <v>734</v>
      </c>
      <c r="E17" s="32" t="n">
        <v>758</v>
      </c>
      <c r="F17" s="32" t="n">
        <f aca="false">E17-D17</f>
        <v>24</v>
      </c>
      <c r="G17" s="32" t="n">
        <v>3.1</v>
      </c>
      <c r="H17" s="32" t="n">
        <f aca="false">F17*G17</f>
        <v>74.4</v>
      </c>
      <c r="I17" s="32"/>
    </row>
    <row r="18" customFormat="false" ht="24.75" hidden="false" customHeight="true" outlineLevel="0" collapsed="false">
      <c r="A18" s="7"/>
      <c r="B18" s="7"/>
      <c r="C18" s="8" t="s">
        <v>33</v>
      </c>
      <c r="D18" s="32" t="n">
        <v>3960</v>
      </c>
      <c r="E18" s="32" t="n">
        <v>4018</v>
      </c>
      <c r="F18" s="32" t="n">
        <f aca="false">E18-D18</f>
        <v>58</v>
      </c>
      <c r="G18" s="32" t="n">
        <v>3.1</v>
      </c>
      <c r="H18" s="32" t="n">
        <f aca="false">F18*G18</f>
        <v>179.8</v>
      </c>
      <c r="I18" s="32"/>
    </row>
    <row r="19" customFormat="false" ht="25.5" hidden="false" customHeight="true" outlineLevel="0" collapsed="false">
      <c r="A19" s="7" t="n">
        <v>8</v>
      </c>
      <c r="B19" s="8" t="s">
        <v>68</v>
      </c>
      <c r="C19" s="8" t="s">
        <v>32</v>
      </c>
      <c r="D19" s="32" t="n">
        <v>3399</v>
      </c>
      <c r="E19" s="32" t="n">
        <v>3428</v>
      </c>
      <c r="F19" s="32" t="n">
        <f aca="false">E19-D19</f>
        <v>29</v>
      </c>
      <c r="G19" s="32" t="n">
        <v>3.1</v>
      </c>
      <c r="H19" s="32" t="n">
        <f aca="false">F19*G20</f>
        <v>89.9</v>
      </c>
      <c r="I19" s="32"/>
    </row>
    <row r="20" customFormat="false" ht="24" hidden="false" customHeight="true" outlineLevel="0" collapsed="false">
      <c r="A20" s="7"/>
      <c r="B20" s="7"/>
      <c r="C20" s="8" t="s">
        <v>33</v>
      </c>
      <c r="D20" s="32" t="n">
        <v>318</v>
      </c>
      <c r="E20" s="32" t="n">
        <v>328</v>
      </c>
      <c r="F20" s="32" t="n">
        <f aca="false">E20-D20</f>
        <v>10</v>
      </c>
      <c r="G20" s="32" t="n">
        <v>3.1</v>
      </c>
      <c r="H20" s="32" t="n">
        <f aca="false">F20*G21</f>
        <v>31</v>
      </c>
      <c r="I20" s="32"/>
    </row>
    <row r="21" customFormat="false" ht="26.25" hidden="false" customHeight="true" outlineLevel="0" collapsed="false">
      <c r="A21" s="7" t="n">
        <v>9</v>
      </c>
      <c r="B21" s="8" t="s">
        <v>63</v>
      </c>
      <c r="C21" s="8" t="s">
        <v>32</v>
      </c>
      <c r="D21" s="32" t="n">
        <v>2939</v>
      </c>
      <c r="E21" s="32" t="n">
        <v>3019</v>
      </c>
      <c r="F21" s="32" t="n">
        <f aca="false">E21-D21</f>
        <v>80</v>
      </c>
      <c r="G21" s="32" t="n">
        <v>3.1</v>
      </c>
      <c r="H21" s="32" t="n">
        <f aca="false">F21*G21</f>
        <v>248</v>
      </c>
      <c r="I21" s="32"/>
    </row>
    <row r="22" customFormat="false" ht="24.75" hidden="false" customHeight="true" outlineLevel="0" collapsed="false">
      <c r="A22" s="7"/>
      <c r="B22" s="7"/>
      <c r="C22" s="8" t="s">
        <v>33</v>
      </c>
      <c r="D22" s="32" t="n">
        <v>374</v>
      </c>
      <c r="E22" s="32" t="n">
        <v>423</v>
      </c>
      <c r="F22" s="32" t="n">
        <f aca="false">E22-D22</f>
        <v>49</v>
      </c>
      <c r="G22" s="32" t="n">
        <v>3.1</v>
      </c>
      <c r="H22" s="32" t="n">
        <f aca="false">F22*G22</f>
        <v>151.9</v>
      </c>
      <c r="I22" s="32"/>
    </row>
    <row r="23" customFormat="false" ht="24.75" hidden="false" customHeight="true" outlineLevel="0" collapsed="false">
      <c r="A23" s="7" t="n">
        <v>10</v>
      </c>
      <c r="B23" s="8" t="s">
        <v>69</v>
      </c>
      <c r="C23" s="8" t="s">
        <v>32</v>
      </c>
      <c r="D23" s="32" t="n">
        <v>3397</v>
      </c>
      <c r="E23" s="32" t="n">
        <v>3475</v>
      </c>
      <c r="F23" s="32" t="n">
        <f aca="false">E23-D23</f>
        <v>78</v>
      </c>
      <c r="G23" s="32" t="n">
        <v>3.1</v>
      </c>
      <c r="H23" s="32" t="n">
        <f aca="false">F23*G23</f>
        <v>241.8</v>
      </c>
      <c r="I23" s="32"/>
    </row>
    <row r="24" customFormat="false" ht="24" hidden="false" customHeight="true" outlineLevel="0" collapsed="false">
      <c r="A24" s="7"/>
      <c r="B24" s="7"/>
      <c r="C24" s="8" t="s">
        <v>33</v>
      </c>
      <c r="D24" s="7" t="n">
        <v>260</v>
      </c>
      <c r="E24" s="7" t="n">
        <v>297</v>
      </c>
      <c r="F24" s="32" t="n">
        <f aca="false">E24-D24</f>
        <v>37</v>
      </c>
      <c r="G24" s="32" t="n">
        <v>3.1</v>
      </c>
      <c r="H24" s="32" t="n">
        <f aca="false">F24*G24</f>
        <v>114.7</v>
      </c>
      <c r="I24" s="17"/>
    </row>
    <row r="25" customFormat="false" ht="24" hidden="false" customHeight="true" outlineLevel="0" collapsed="false">
      <c r="A25" s="17"/>
      <c r="B25" s="24" t="s">
        <v>24</v>
      </c>
      <c r="C25" s="17"/>
      <c r="D25" s="32"/>
      <c r="E25" s="32"/>
      <c r="F25" s="32" t="n">
        <f aca="false">SUM(F5:F24)</f>
        <v>659</v>
      </c>
      <c r="G25" s="32"/>
      <c r="H25" s="32" t="n">
        <f aca="false">SUM(H5:H24)</f>
        <v>2042.9</v>
      </c>
      <c r="I25" s="32"/>
    </row>
    <row r="27" customFormat="false" ht="14.25" hidden="false" customHeight="false" outlineLevel="0" collapsed="false">
      <c r="B27" s="41"/>
      <c r="C27" s="41"/>
    </row>
    <row r="28" customFormat="false" ht="14.25" hidden="false" customHeight="false" outlineLevel="0" collapsed="false">
      <c r="B28" s="19" t="s">
        <v>27</v>
      </c>
      <c r="H28" s="19" t="s">
        <v>28</v>
      </c>
    </row>
  </sheetData>
  <mergeCells count="29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70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1</v>
      </c>
      <c r="C2" s="24" t="s">
        <v>10</v>
      </c>
      <c r="D2" s="24" t="s">
        <v>11</v>
      </c>
      <c r="E2" s="24" t="s">
        <v>6</v>
      </c>
      <c r="F2" s="8" t="s">
        <v>72</v>
      </c>
      <c r="G2" s="8" t="s">
        <v>31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73</v>
      </c>
      <c r="C3" s="7" t="n">
        <v>28842</v>
      </c>
      <c r="D3" s="7" t="n">
        <v>29560</v>
      </c>
      <c r="E3" s="7" t="n">
        <f aca="false">D3-C3</f>
        <v>718</v>
      </c>
      <c r="F3" s="7" t="n">
        <v>0.54</v>
      </c>
      <c r="G3" s="7" t="n">
        <f aca="false">E3*F3</f>
        <v>387.72</v>
      </c>
      <c r="H3" s="7"/>
    </row>
    <row r="4" customFormat="false" ht="30" hidden="false" customHeight="true" outlineLevel="0" collapsed="false">
      <c r="A4" s="7" t="n">
        <v>2</v>
      </c>
      <c r="B4" s="8" t="s">
        <v>74</v>
      </c>
      <c r="C4" s="7" t="n">
        <v>15486</v>
      </c>
      <c r="D4" s="7" t="n">
        <v>15997</v>
      </c>
      <c r="E4" s="7" t="n">
        <f aca="false">D4-C4</f>
        <v>511</v>
      </c>
      <c r="F4" s="7" t="n">
        <v>0.54</v>
      </c>
      <c r="G4" s="7" t="n">
        <f aca="false">E4*F4</f>
        <v>275.94</v>
      </c>
      <c r="H4" s="7"/>
    </row>
    <row r="5" customFormat="false" ht="30" hidden="false" customHeight="true" outlineLevel="0" collapsed="false">
      <c r="A5" s="7" t="n">
        <v>3</v>
      </c>
      <c r="B5" s="8" t="s">
        <v>75</v>
      </c>
      <c r="C5" s="7" t="n">
        <v>32652</v>
      </c>
      <c r="D5" s="7" t="n">
        <v>33231</v>
      </c>
      <c r="E5" s="7" t="n">
        <f aca="false">D5-C5</f>
        <v>579</v>
      </c>
      <c r="F5" s="7" t="n">
        <v>0.54</v>
      </c>
      <c r="G5" s="7" t="n">
        <f aca="false">E5*F5</f>
        <v>312.66</v>
      </c>
      <c r="H5" s="7"/>
    </row>
    <row r="6" customFormat="false" ht="30" hidden="false" customHeight="true" outlineLevel="0" collapsed="false">
      <c r="A6" s="7" t="n">
        <v>4</v>
      </c>
      <c r="B6" s="8" t="s">
        <v>76</v>
      </c>
      <c r="C6" s="7" t="n">
        <v>5582</v>
      </c>
      <c r="D6" s="7" t="n">
        <v>5795</v>
      </c>
      <c r="E6" s="7" t="n">
        <f aca="false">D6-C6</f>
        <v>213</v>
      </c>
      <c r="F6" s="7" t="n">
        <v>0.54</v>
      </c>
      <c r="G6" s="7" t="n">
        <f aca="false">E6*F6</f>
        <v>115.02</v>
      </c>
      <c r="H6" s="7"/>
    </row>
    <row r="7" customFormat="false" ht="30" hidden="false" customHeight="true" outlineLevel="0" collapsed="false">
      <c r="A7" s="7" t="n">
        <v>5</v>
      </c>
      <c r="B7" s="8" t="s">
        <v>77</v>
      </c>
      <c r="C7" s="7" t="n">
        <v>43296</v>
      </c>
      <c r="D7" s="7" t="n">
        <v>43736</v>
      </c>
      <c r="E7" s="7" t="n">
        <f aca="false">D7-C7</f>
        <v>440</v>
      </c>
      <c r="F7" s="7" t="n">
        <v>0.54</v>
      </c>
      <c r="G7" s="7" t="n">
        <f aca="false">E7*F7</f>
        <v>237.6</v>
      </c>
      <c r="H7" s="7"/>
    </row>
    <row r="8" customFormat="false" ht="30" hidden="false" customHeight="true" outlineLevel="0" collapsed="false">
      <c r="A8" s="7" t="n">
        <v>6</v>
      </c>
      <c r="B8" s="45" t="s">
        <v>78</v>
      </c>
      <c r="C8" s="7" t="n">
        <v>19914</v>
      </c>
      <c r="D8" s="7" t="n">
        <v>20259</v>
      </c>
      <c r="E8" s="7" t="n">
        <f aca="false">D8-C8</f>
        <v>345</v>
      </c>
      <c r="F8" s="7" t="n">
        <v>0.54</v>
      </c>
      <c r="G8" s="7" t="n">
        <f aca="false">E8*F8</f>
        <v>186.3</v>
      </c>
      <c r="H8" s="7"/>
    </row>
    <row r="9" customFormat="false" ht="30" hidden="false" customHeight="true" outlineLevel="0" collapsed="false">
      <c r="A9" s="7" t="n">
        <v>7</v>
      </c>
      <c r="B9" s="45" t="s">
        <v>79</v>
      </c>
      <c r="C9" s="7" t="n">
        <v>12134</v>
      </c>
      <c r="D9" s="7" t="n">
        <v>12447</v>
      </c>
      <c r="E9" s="7" t="n">
        <f aca="false">D9-C9</f>
        <v>313</v>
      </c>
      <c r="F9" s="7" t="n">
        <v>0.54</v>
      </c>
      <c r="G9" s="7" t="n">
        <f aca="false">E9*F9</f>
        <v>169.02</v>
      </c>
      <c r="H9" s="7"/>
    </row>
    <row r="10" customFormat="false" ht="30" hidden="false" customHeight="true" outlineLevel="0" collapsed="false">
      <c r="A10" s="7" t="n">
        <v>8</v>
      </c>
      <c r="B10" s="8" t="s">
        <v>80</v>
      </c>
      <c r="C10" s="7" t="n">
        <v>16696</v>
      </c>
      <c r="D10" s="7" t="n">
        <v>16696</v>
      </c>
      <c r="E10" s="7" t="n">
        <f aca="false">D10-C10</f>
        <v>0</v>
      </c>
      <c r="F10" s="7" t="n">
        <v>0.54</v>
      </c>
      <c r="G10" s="7" t="n">
        <f aca="false">E10*F10</f>
        <v>0</v>
      </c>
      <c r="H10" s="7"/>
    </row>
    <row r="11" customFormat="false" ht="30" hidden="false" customHeight="true" outlineLevel="0" collapsed="false">
      <c r="A11" s="7" t="n">
        <v>9</v>
      </c>
      <c r="B11" s="8" t="s">
        <v>81</v>
      </c>
      <c r="C11" s="7" t="n">
        <v>962</v>
      </c>
      <c r="D11" s="7" t="n">
        <v>1063</v>
      </c>
      <c r="E11" s="7" t="n">
        <f aca="false">D11-C11</f>
        <v>101</v>
      </c>
      <c r="F11" s="7" t="n">
        <v>0.54</v>
      </c>
      <c r="G11" s="7" t="n">
        <f aca="false">E11*F11</f>
        <v>54.54</v>
      </c>
      <c r="H11" s="7"/>
    </row>
    <row r="12" customFormat="false" ht="30" hidden="false" customHeight="true" outlineLevel="0" collapsed="false">
      <c r="A12" s="7" t="n">
        <v>10</v>
      </c>
      <c r="B12" s="8" t="s">
        <v>82</v>
      </c>
      <c r="C12" s="7" t="n">
        <v>749</v>
      </c>
      <c r="D12" s="7" t="n">
        <v>870</v>
      </c>
      <c r="E12" s="7" t="n">
        <f aca="false">D12-C12</f>
        <v>121</v>
      </c>
      <c r="F12" s="7" t="n">
        <v>0.54</v>
      </c>
      <c r="G12" s="7" t="n">
        <f aca="false">E12*F12</f>
        <v>65.34</v>
      </c>
      <c r="H12" s="7"/>
    </row>
    <row r="13" customFormat="false" ht="30" hidden="false" customHeight="true" outlineLevel="0" collapsed="false">
      <c r="A13" s="7" t="n">
        <v>11</v>
      </c>
      <c r="B13" s="8" t="s">
        <v>83</v>
      </c>
      <c r="C13" s="7" t="n">
        <v>1233</v>
      </c>
      <c r="D13" s="7" t="n">
        <v>1370</v>
      </c>
      <c r="E13" s="7" t="n">
        <f aca="false">D13-C13</f>
        <v>137</v>
      </c>
      <c r="F13" s="7" t="n">
        <v>0.54</v>
      </c>
      <c r="G13" s="7" t="n">
        <f aca="false">E13*F13</f>
        <v>73.98</v>
      </c>
      <c r="H13" s="7"/>
    </row>
    <row r="14" customFormat="false" ht="30" hidden="false" customHeight="true" outlineLevel="0" collapsed="false">
      <c r="A14" s="7" t="n">
        <v>12</v>
      </c>
      <c r="B14" s="8" t="s">
        <v>84</v>
      </c>
      <c r="C14" s="7" t="n">
        <v>560</v>
      </c>
      <c r="D14" s="7" t="n">
        <v>621</v>
      </c>
      <c r="E14" s="7" t="n">
        <f aca="false">(D14-C14)*100</f>
        <v>6100</v>
      </c>
      <c r="F14" s="7" t="n">
        <v>0.54</v>
      </c>
      <c r="G14" s="7" t="n">
        <f aca="false">E14*F14</f>
        <v>3294</v>
      </c>
      <c r="H14" s="7" t="s">
        <v>85</v>
      </c>
    </row>
    <row r="15" customFormat="false" ht="30" hidden="false" customHeight="true" outlineLevel="0" collapsed="false">
      <c r="A15" s="7" t="n">
        <v>13</v>
      </c>
      <c r="B15" s="28" t="s">
        <v>86</v>
      </c>
      <c r="C15" s="7" t="n">
        <v>19926</v>
      </c>
      <c r="D15" s="7" t="n">
        <v>20583</v>
      </c>
      <c r="E15" s="7" t="n">
        <f aca="false">D15-C15</f>
        <v>657</v>
      </c>
      <c r="F15" s="7" t="n">
        <v>0.54</v>
      </c>
      <c r="G15" s="7" t="n">
        <f aca="false">E15*F15</f>
        <v>354.78</v>
      </c>
      <c r="H15" s="7"/>
    </row>
    <row r="16" customFormat="false" ht="30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</row>
    <row r="17" customFormat="false" ht="30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7" t="n">
        <v>16</v>
      </c>
      <c r="B18" s="8" t="s">
        <v>87</v>
      </c>
      <c r="C18" s="7"/>
      <c r="D18" s="7"/>
      <c r="E18" s="7" t="n">
        <f aca="false">SUM(E3:E17)</f>
        <v>10235</v>
      </c>
      <c r="F18" s="7"/>
      <c r="G18" s="7" t="n">
        <f aca="false">SUM(G3:G17)</f>
        <v>5526.9</v>
      </c>
      <c r="H18" s="7"/>
    </row>
    <row r="20" customFormat="false" ht="14.25" hidden="false" customHeight="false" outlineLevel="0" collapsed="false">
      <c r="A20" s="0" t="s">
        <v>88</v>
      </c>
    </row>
    <row r="21" customFormat="false" ht="14.25" hidden="false" customHeight="false" outlineLevel="0" collapsed="false">
      <c r="B21" s="19" t="s">
        <v>27</v>
      </c>
      <c r="G21" s="19" t="s">
        <v>28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89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1</v>
      </c>
      <c r="C2" s="24" t="s">
        <v>10</v>
      </c>
      <c r="D2" s="24" t="s">
        <v>11</v>
      </c>
      <c r="E2" s="24" t="s">
        <v>6</v>
      </c>
      <c r="F2" s="8" t="s">
        <v>72</v>
      </c>
      <c r="G2" s="8" t="s">
        <v>31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90</v>
      </c>
      <c r="C3" s="7" t="n">
        <v>28128</v>
      </c>
      <c r="D3" s="7" t="n">
        <v>28771</v>
      </c>
      <c r="E3" s="7" t="n">
        <f aca="false">D3-C3</f>
        <v>643</v>
      </c>
      <c r="F3" s="7" t="n">
        <v>0.54</v>
      </c>
      <c r="G3" s="7" t="n">
        <f aca="false">E3*F3</f>
        <v>347.22</v>
      </c>
      <c r="H3" s="7"/>
    </row>
    <row r="4" customFormat="false" ht="30" hidden="false" customHeight="true" outlineLevel="0" collapsed="false">
      <c r="A4" s="7" t="n">
        <v>2</v>
      </c>
      <c r="B4" s="8" t="s">
        <v>91</v>
      </c>
      <c r="C4" s="7" t="n">
        <v>60338</v>
      </c>
      <c r="D4" s="7" t="n">
        <v>61861</v>
      </c>
      <c r="E4" s="7" t="n">
        <f aca="false">D4-C4</f>
        <v>1523</v>
      </c>
      <c r="F4" s="7" t="n">
        <v>0.54</v>
      </c>
      <c r="G4" s="7" t="n">
        <f aca="false">E4*F4</f>
        <v>822.42</v>
      </c>
      <c r="H4" s="7"/>
    </row>
    <row r="5" customFormat="false" ht="30" hidden="false" customHeight="true" outlineLevel="0" collapsed="false">
      <c r="A5" s="7" t="n">
        <v>3</v>
      </c>
      <c r="B5" s="8" t="s">
        <v>92</v>
      </c>
      <c r="C5" s="7" t="n">
        <v>28460</v>
      </c>
      <c r="D5" s="7" t="n">
        <v>29107</v>
      </c>
      <c r="E5" s="7" t="n">
        <f aca="false">D5-C5</f>
        <v>647</v>
      </c>
      <c r="F5" s="7" t="n">
        <v>0.54</v>
      </c>
      <c r="G5" s="7" t="n">
        <f aca="false">E5*F5</f>
        <v>349.38</v>
      </c>
      <c r="H5" s="7"/>
    </row>
    <row r="6" customFormat="false" ht="30" hidden="false" customHeight="true" outlineLevel="0" collapsed="false">
      <c r="A6" s="7" t="n">
        <v>4</v>
      </c>
      <c r="B6" s="8" t="s">
        <v>93</v>
      </c>
      <c r="C6" s="7" t="n">
        <v>52584</v>
      </c>
      <c r="D6" s="7" t="n">
        <v>53847</v>
      </c>
      <c r="E6" s="7" t="n">
        <f aca="false">D6-C6</f>
        <v>1263</v>
      </c>
      <c r="F6" s="7" t="n">
        <v>0.54</v>
      </c>
      <c r="G6" s="7" t="n">
        <f aca="false">E6*F6</f>
        <v>682.02</v>
      </c>
      <c r="H6" s="7"/>
    </row>
    <row r="7" customFormat="false" ht="30" hidden="false" customHeight="true" outlineLevel="0" collapsed="false">
      <c r="A7" s="7" t="n">
        <v>5</v>
      </c>
      <c r="B7" s="8" t="s">
        <v>94</v>
      </c>
      <c r="C7" s="7" t="n">
        <v>35096</v>
      </c>
      <c r="D7" s="7" t="n">
        <v>36064</v>
      </c>
      <c r="E7" s="7" t="n">
        <f aca="false">D7-C7</f>
        <v>968</v>
      </c>
      <c r="F7" s="7" t="n">
        <v>0.54</v>
      </c>
      <c r="G7" s="7" t="n">
        <f aca="false">E7*F7</f>
        <v>522.72</v>
      </c>
      <c r="H7" s="7"/>
    </row>
    <row r="8" customFormat="false" ht="30" hidden="false" customHeight="true" outlineLevel="0" collapsed="false">
      <c r="A8" s="7" t="n">
        <v>6</v>
      </c>
      <c r="B8" s="8" t="s">
        <v>95</v>
      </c>
      <c r="C8" s="7" t="n">
        <v>41484</v>
      </c>
      <c r="D8" s="7" t="n">
        <v>42201</v>
      </c>
      <c r="E8" s="7" t="n">
        <f aca="false">D8-C8</f>
        <v>717</v>
      </c>
      <c r="F8" s="7" t="n">
        <v>0.54</v>
      </c>
      <c r="G8" s="7" t="n">
        <f aca="false">E8*F8</f>
        <v>387.18</v>
      </c>
      <c r="H8" s="7"/>
    </row>
    <row r="9" customFormat="false" ht="30" hidden="false" customHeight="true" outlineLevel="0" collapsed="false">
      <c r="A9" s="7" t="n">
        <v>7</v>
      </c>
      <c r="B9" s="8" t="s">
        <v>96</v>
      </c>
      <c r="C9" s="7" t="n">
        <v>38284</v>
      </c>
      <c r="D9" s="7" t="n">
        <v>39721</v>
      </c>
      <c r="E9" s="7" t="n">
        <f aca="false">D9-C9</f>
        <v>1437</v>
      </c>
      <c r="F9" s="7" t="n">
        <v>0.54</v>
      </c>
      <c r="G9" s="7" t="n">
        <f aca="false">E9*F9</f>
        <v>775.98</v>
      </c>
      <c r="H9" s="7"/>
    </row>
    <row r="10" customFormat="false" ht="30" hidden="false" customHeight="true" outlineLevel="0" collapsed="false">
      <c r="A10" s="7" t="n">
        <v>8</v>
      </c>
      <c r="B10" s="8" t="s">
        <v>97</v>
      </c>
      <c r="C10" s="7" t="n">
        <v>34789</v>
      </c>
      <c r="D10" s="7" t="n">
        <v>35822</v>
      </c>
      <c r="E10" s="7" t="n">
        <f aca="false">D10-C10</f>
        <v>1033</v>
      </c>
      <c r="F10" s="7" t="n">
        <v>0.54</v>
      </c>
      <c r="G10" s="7" t="n">
        <f aca="false">E10*F10</f>
        <v>557.82</v>
      </c>
      <c r="H10" s="7"/>
    </row>
    <row r="11" customFormat="false" ht="30" hidden="false" customHeight="true" outlineLevel="0" collapsed="false">
      <c r="A11" s="7" t="n">
        <v>9</v>
      </c>
      <c r="B11" s="8" t="s">
        <v>98</v>
      </c>
      <c r="C11" s="7" t="n">
        <v>53296</v>
      </c>
      <c r="D11" s="7" t="n">
        <v>55763</v>
      </c>
      <c r="E11" s="7" t="n">
        <f aca="false">D11-C11</f>
        <v>2467</v>
      </c>
      <c r="F11" s="7" t="n">
        <v>0.54</v>
      </c>
      <c r="G11" s="7" t="n">
        <f aca="false">E11*F11</f>
        <v>1332.18</v>
      </c>
      <c r="H11" s="7"/>
    </row>
    <row r="12" customFormat="false" ht="30" hidden="false" customHeight="true" outlineLevel="0" collapsed="false">
      <c r="A12" s="7" t="n">
        <v>10</v>
      </c>
      <c r="B12" s="8" t="s">
        <v>99</v>
      </c>
      <c r="C12" s="7" t="n">
        <v>82505</v>
      </c>
      <c r="D12" s="7" t="n">
        <v>84400</v>
      </c>
      <c r="E12" s="7" t="n">
        <f aca="false">D12-C12</f>
        <v>1895</v>
      </c>
      <c r="F12" s="7" t="n">
        <v>0.54</v>
      </c>
      <c r="G12" s="7" t="n">
        <f aca="false">E12*F12</f>
        <v>1023.3</v>
      </c>
      <c r="H12" s="7"/>
    </row>
    <row r="13" customFormat="false" ht="30" hidden="false" customHeight="true" outlineLevel="0" collapsed="false">
      <c r="A13" s="7" t="n">
        <v>11</v>
      </c>
      <c r="B13" s="8" t="s">
        <v>100</v>
      </c>
      <c r="C13" s="7" t="n">
        <v>59467</v>
      </c>
      <c r="D13" s="7" t="n">
        <v>61375</v>
      </c>
      <c r="E13" s="7" t="n">
        <f aca="false">D13-C13</f>
        <v>1908</v>
      </c>
      <c r="F13" s="7" t="n">
        <v>0.54</v>
      </c>
      <c r="G13" s="7" t="n">
        <f aca="false">E13*F13</f>
        <v>1030.32</v>
      </c>
      <c r="H13" s="7"/>
    </row>
    <row r="14" customFormat="false" ht="30" hidden="false" customHeight="true" outlineLevel="0" collapsed="false">
      <c r="A14" s="7" t="n">
        <v>12</v>
      </c>
      <c r="B14" s="8" t="s">
        <v>101</v>
      </c>
      <c r="C14" s="7" t="n">
        <v>83843</v>
      </c>
      <c r="D14" s="7" t="n">
        <v>86767</v>
      </c>
      <c r="E14" s="7" t="n">
        <f aca="false">D14-C14</f>
        <v>2924</v>
      </c>
      <c r="F14" s="7" t="n">
        <v>0.54</v>
      </c>
      <c r="G14" s="7" t="n">
        <f aca="false">E14*F14</f>
        <v>1578.96</v>
      </c>
      <c r="H14" s="7"/>
    </row>
    <row r="15" customFormat="false" ht="30" hidden="false" customHeight="true" outlineLevel="0" collapsed="false">
      <c r="A15" s="7" t="n">
        <v>13</v>
      </c>
      <c r="B15" s="8" t="s">
        <v>102</v>
      </c>
      <c r="C15" s="7" t="n">
        <v>38681</v>
      </c>
      <c r="D15" s="7" t="n">
        <v>39539</v>
      </c>
      <c r="E15" s="7" t="n">
        <f aca="false">D15-C15</f>
        <v>858</v>
      </c>
      <c r="F15" s="7" t="n">
        <v>0.54</v>
      </c>
      <c r="G15" s="7" t="n">
        <f aca="false">E15*F15</f>
        <v>463.32</v>
      </c>
      <c r="H15" s="7"/>
    </row>
    <row r="16" customFormat="false" ht="30" hidden="false" customHeight="true" outlineLevel="0" collapsed="false">
      <c r="A16" s="7" t="n">
        <v>14</v>
      </c>
      <c r="B16" s="8" t="s">
        <v>103</v>
      </c>
      <c r="C16" s="7" t="n">
        <v>30699</v>
      </c>
      <c r="D16" s="7" t="n">
        <v>31599</v>
      </c>
      <c r="E16" s="7" t="n">
        <f aca="false">D16-C16</f>
        <v>900</v>
      </c>
      <c r="F16" s="7" t="n">
        <v>0.54</v>
      </c>
      <c r="G16" s="7" t="n">
        <f aca="false">E16*F16</f>
        <v>486</v>
      </c>
      <c r="H16" s="7"/>
    </row>
    <row r="17" customFormat="false" ht="30" hidden="false" customHeight="true" outlineLevel="0" collapsed="false">
      <c r="A17" s="28" t="n">
        <v>15</v>
      </c>
      <c r="B17" s="28" t="s">
        <v>104</v>
      </c>
      <c r="C17" s="28" t="n">
        <v>1254</v>
      </c>
      <c r="D17" s="28" t="n">
        <v>1291</v>
      </c>
      <c r="E17" s="7" t="n">
        <f aca="false">(D17-C17)*40</f>
        <v>1480</v>
      </c>
      <c r="F17" s="7" t="n">
        <v>0.54</v>
      </c>
      <c r="G17" s="7" t="n">
        <f aca="false">E17*F17</f>
        <v>799.2</v>
      </c>
      <c r="H17" s="17"/>
    </row>
    <row r="18" customFormat="false" ht="30" hidden="false" customHeight="true" outlineLevel="0" collapsed="false">
      <c r="A18" s="28" t="n">
        <v>16</v>
      </c>
      <c r="B18" s="28" t="s">
        <v>87</v>
      </c>
      <c r="C18" s="28"/>
      <c r="D18" s="28"/>
      <c r="E18" s="7" t="n">
        <f aca="false">SUM(E3:E17)</f>
        <v>20663</v>
      </c>
      <c r="F18" s="7"/>
      <c r="G18" s="7" t="n">
        <f aca="false">SUM(G3:G17)</f>
        <v>11158.02</v>
      </c>
      <c r="H18" s="17"/>
    </row>
    <row r="19" customFormat="false" ht="14.25" hidden="false" customHeight="false" outlineLevel="0" collapsed="false">
      <c r="A19" s="19" t="s">
        <v>105</v>
      </c>
      <c r="C19" s="41"/>
      <c r="D19" s="41"/>
      <c r="E19" s="41"/>
      <c r="F19" s="41"/>
      <c r="G19" s="41"/>
      <c r="H19" s="41"/>
    </row>
    <row r="20" customFormat="false" ht="14.25" hidden="false" customHeight="false" outlineLevel="0" collapsed="false">
      <c r="B20" s="46" t="s">
        <v>27</v>
      </c>
      <c r="G20" s="19" t="s">
        <v>28</v>
      </c>
    </row>
    <row r="21" customFormat="false" ht="14.25" hidden="false" customHeight="false" outlineLevel="0" collapsed="false">
      <c r="B21" s="4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106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1</v>
      </c>
      <c r="C2" s="24" t="s">
        <v>10</v>
      </c>
      <c r="D2" s="24" t="s">
        <v>11</v>
      </c>
      <c r="E2" s="24" t="s">
        <v>30</v>
      </c>
      <c r="F2" s="8" t="s">
        <v>72</v>
      </c>
      <c r="G2" s="8" t="s">
        <v>31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90</v>
      </c>
      <c r="C3" s="7" t="n">
        <v>173</v>
      </c>
      <c r="D3" s="7" t="n">
        <v>178</v>
      </c>
      <c r="E3" s="7" t="n">
        <f aca="false">D3-C3</f>
        <v>5</v>
      </c>
      <c r="F3" s="7" t="n">
        <v>3.1</v>
      </c>
      <c r="G3" s="7" t="n">
        <f aca="false">E3*F3</f>
        <v>15.5</v>
      </c>
      <c r="H3" s="7"/>
    </row>
    <row r="4" customFormat="false" ht="30" hidden="false" customHeight="true" outlineLevel="0" collapsed="false">
      <c r="A4" s="7" t="n">
        <v>2</v>
      </c>
      <c r="B4" s="8" t="s">
        <v>91</v>
      </c>
      <c r="C4" s="7" t="n">
        <v>171</v>
      </c>
      <c r="D4" s="7" t="n">
        <v>176</v>
      </c>
      <c r="E4" s="7" t="n">
        <f aca="false">D4-C4</f>
        <v>5</v>
      </c>
      <c r="F4" s="7" t="n">
        <v>3.1</v>
      </c>
      <c r="G4" s="7" t="n">
        <f aca="false">E4*F4</f>
        <v>15.5</v>
      </c>
      <c r="H4" s="7"/>
    </row>
    <row r="5" customFormat="false" ht="30" hidden="false" customHeight="true" outlineLevel="0" collapsed="false">
      <c r="A5" s="7" t="n">
        <v>3</v>
      </c>
      <c r="B5" s="8" t="s">
        <v>92</v>
      </c>
      <c r="C5" s="7" t="n">
        <v>120</v>
      </c>
      <c r="D5" s="7" t="n">
        <v>123</v>
      </c>
      <c r="E5" s="7" t="n">
        <f aca="false">D5-C5</f>
        <v>3</v>
      </c>
      <c r="F5" s="7" t="n">
        <v>3.1</v>
      </c>
      <c r="G5" s="7" t="n">
        <f aca="false">E5*F5</f>
        <v>9.3</v>
      </c>
      <c r="H5" s="7"/>
    </row>
    <row r="6" customFormat="false" ht="30" hidden="false" customHeight="true" outlineLevel="0" collapsed="false">
      <c r="A6" s="7" t="n">
        <v>4</v>
      </c>
      <c r="B6" s="8" t="s">
        <v>93</v>
      </c>
      <c r="C6" s="7" t="n">
        <v>680</v>
      </c>
      <c r="D6" s="7" t="n">
        <v>705</v>
      </c>
      <c r="E6" s="7" t="n">
        <f aca="false">D6-C6</f>
        <v>25</v>
      </c>
      <c r="F6" s="7" t="n">
        <v>3.1</v>
      </c>
      <c r="G6" s="7" t="n">
        <f aca="false">E6*F6</f>
        <v>77.5</v>
      </c>
      <c r="H6" s="7"/>
    </row>
    <row r="7" customFormat="false" ht="30" hidden="false" customHeight="true" outlineLevel="0" collapsed="false">
      <c r="A7" s="7" t="n">
        <v>5</v>
      </c>
      <c r="B7" s="8" t="s">
        <v>94</v>
      </c>
      <c r="C7" s="7" t="n">
        <v>765</v>
      </c>
      <c r="D7" s="7" t="n">
        <v>795</v>
      </c>
      <c r="E7" s="7" t="n">
        <f aca="false">D7-C7</f>
        <v>30</v>
      </c>
      <c r="F7" s="7" t="n">
        <v>3.1</v>
      </c>
      <c r="G7" s="7" t="n">
        <f aca="false">E7*F7</f>
        <v>93</v>
      </c>
      <c r="H7" s="7"/>
    </row>
    <row r="8" customFormat="false" ht="30" hidden="false" customHeight="true" outlineLevel="0" collapsed="false">
      <c r="A8" s="7" t="n">
        <v>6</v>
      </c>
      <c r="B8" s="8" t="s">
        <v>95</v>
      </c>
      <c r="C8" s="7" t="n">
        <v>755</v>
      </c>
      <c r="D8" s="7" t="n">
        <v>785</v>
      </c>
      <c r="E8" s="7" t="n">
        <f aca="false">D8-C8</f>
        <v>30</v>
      </c>
      <c r="F8" s="7" t="n">
        <v>3.1</v>
      </c>
      <c r="G8" s="7" t="n">
        <f aca="false">E8*F8</f>
        <v>93</v>
      </c>
      <c r="H8" s="7"/>
    </row>
    <row r="9" customFormat="false" ht="30" hidden="false" customHeight="true" outlineLevel="0" collapsed="false">
      <c r="A9" s="7" t="n">
        <v>7</v>
      </c>
      <c r="B9" s="8" t="s">
        <v>96</v>
      </c>
      <c r="C9" s="7" t="n">
        <v>760</v>
      </c>
      <c r="D9" s="7" t="n">
        <v>785</v>
      </c>
      <c r="E9" s="7" t="n">
        <f aca="false">D9-C9</f>
        <v>25</v>
      </c>
      <c r="F9" s="7" t="n">
        <v>3.1</v>
      </c>
      <c r="G9" s="7" t="n">
        <f aca="false">E9*F9</f>
        <v>77.5</v>
      </c>
      <c r="H9" s="7"/>
    </row>
    <row r="10" customFormat="false" ht="30" hidden="false" customHeight="true" outlineLevel="0" collapsed="false">
      <c r="A10" s="7" t="n">
        <v>8</v>
      </c>
      <c r="B10" s="8" t="s">
        <v>97</v>
      </c>
      <c r="C10" s="7" t="n">
        <v>765</v>
      </c>
      <c r="D10" s="7" t="n">
        <v>785</v>
      </c>
      <c r="E10" s="7" t="n">
        <f aca="false">D10-C10</f>
        <v>20</v>
      </c>
      <c r="F10" s="7" t="n">
        <v>3.1</v>
      </c>
      <c r="G10" s="7" t="n">
        <f aca="false">E10*F10</f>
        <v>62</v>
      </c>
      <c r="H10" s="7"/>
    </row>
    <row r="11" customFormat="false" ht="30" hidden="false" customHeight="true" outlineLevel="0" collapsed="false">
      <c r="A11" s="7" t="n">
        <v>9</v>
      </c>
      <c r="B11" s="8" t="s">
        <v>98</v>
      </c>
      <c r="C11" s="7" t="n">
        <v>156</v>
      </c>
      <c r="D11" s="7" t="n">
        <v>161</v>
      </c>
      <c r="E11" s="7" t="n">
        <f aca="false">D11-C11</f>
        <v>5</v>
      </c>
      <c r="F11" s="7" t="n">
        <v>3.1</v>
      </c>
      <c r="G11" s="7" t="n">
        <f aca="false">E11*F11</f>
        <v>15.5</v>
      </c>
      <c r="H11" s="7"/>
    </row>
    <row r="12" customFormat="false" ht="30" hidden="false" customHeight="true" outlineLevel="0" collapsed="false">
      <c r="A12" s="7" t="n">
        <v>10</v>
      </c>
      <c r="B12" s="8" t="s">
        <v>99</v>
      </c>
      <c r="C12" s="7" t="n">
        <v>1855</v>
      </c>
      <c r="D12" s="7" t="n">
        <v>1890</v>
      </c>
      <c r="E12" s="7" t="n">
        <f aca="false">D12-C12</f>
        <v>35</v>
      </c>
      <c r="F12" s="7" t="n">
        <v>3.1</v>
      </c>
      <c r="G12" s="7" t="n">
        <f aca="false">E12*F12</f>
        <v>108.5</v>
      </c>
      <c r="H12" s="7"/>
    </row>
    <row r="13" customFormat="false" ht="30" hidden="false" customHeight="true" outlineLevel="0" collapsed="false">
      <c r="A13" s="7" t="n">
        <v>11</v>
      </c>
      <c r="B13" s="8" t="s">
        <v>100</v>
      </c>
      <c r="C13" s="7" t="n">
        <v>278</v>
      </c>
      <c r="D13" s="7" t="n">
        <v>283</v>
      </c>
      <c r="E13" s="7" t="n">
        <f aca="false">D13-C13</f>
        <v>5</v>
      </c>
      <c r="F13" s="7" t="n">
        <v>3.1</v>
      </c>
      <c r="G13" s="7" t="n">
        <f aca="false">E13*F13</f>
        <v>15.5</v>
      </c>
      <c r="H13" s="7"/>
    </row>
    <row r="14" customFormat="false" ht="30" hidden="false" customHeight="true" outlineLevel="0" collapsed="false">
      <c r="A14" s="7" t="n">
        <v>12</v>
      </c>
      <c r="B14" s="8" t="s">
        <v>101</v>
      </c>
      <c r="C14" s="7" t="n">
        <v>1108</v>
      </c>
      <c r="D14" s="7" t="n">
        <v>1128</v>
      </c>
      <c r="E14" s="7" t="n">
        <f aca="false">D14-C14</f>
        <v>20</v>
      </c>
      <c r="F14" s="7" t="n">
        <v>3.1</v>
      </c>
      <c r="G14" s="7" t="n">
        <f aca="false">E14*F14</f>
        <v>62</v>
      </c>
      <c r="H14" s="7"/>
    </row>
    <row r="15" customFormat="false" ht="30" hidden="false" customHeight="true" outlineLevel="0" collapsed="false">
      <c r="A15" s="7" t="n">
        <v>13</v>
      </c>
      <c r="B15" s="8" t="s">
        <v>102</v>
      </c>
      <c r="C15" s="7" t="n">
        <v>472</v>
      </c>
      <c r="D15" s="7" t="n">
        <v>482</v>
      </c>
      <c r="E15" s="7" t="n">
        <f aca="false">D15-C15</f>
        <v>10</v>
      </c>
      <c r="F15" s="7" t="n">
        <v>3.1</v>
      </c>
      <c r="G15" s="7" t="n">
        <f aca="false">E15*F15</f>
        <v>31</v>
      </c>
      <c r="H15" s="7"/>
    </row>
    <row r="16" customFormat="false" ht="30" hidden="false" customHeight="true" outlineLevel="0" collapsed="false">
      <c r="A16" s="7" t="n">
        <v>14</v>
      </c>
      <c r="B16" s="8" t="s">
        <v>103</v>
      </c>
      <c r="C16" s="7" t="n">
        <v>762</v>
      </c>
      <c r="D16" s="7" t="n">
        <v>782</v>
      </c>
      <c r="E16" s="7" t="n">
        <f aca="false">D16-C16</f>
        <v>20</v>
      </c>
      <c r="F16" s="7" t="n">
        <v>3.1</v>
      </c>
      <c r="G16" s="7" t="n">
        <f aca="false">E16*F16</f>
        <v>62</v>
      </c>
      <c r="H16" s="7"/>
    </row>
    <row r="17" customFormat="false" ht="30" hidden="false" customHeight="true" outlineLevel="0" collapsed="false">
      <c r="A17" s="28" t="n">
        <v>15</v>
      </c>
      <c r="B17" s="28" t="s">
        <v>86</v>
      </c>
      <c r="C17" s="17"/>
      <c r="D17" s="17"/>
      <c r="E17" s="7" t="n">
        <f aca="false">D17-C17</f>
        <v>0</v>
      </c>
      <c r="F17" s="7" t="n">
        <v>3.1</v>
      </c>
      <c r="G17" s="7" t="n">
        <f aca="false">E17*F17</f>
        <v>0</v>
      </c>
      <c r="H17" s="17"/>
    </row>
    <row r="18" customFormat="false" ht="30" hidden="false" customHeight="true" outlineLevel="0" collapsed="false">
      <c r="A18" s="28" t="n">
        <v>16</v>
      </c>
      <c r="B18" s="28" t="s">
        <v>104</v>
      </c>
      <c r="C18" s="7" t="n">
        <v>776</v>
      </c>
      <c r="D18" s="7" t="n">
        <v>796</v>
      </c>
      <c r="E18" s="7" t="n">
        <f aca="false">D18-C18</f>
        <v>20</v>
      </c>
      <c r="F18" s="7" t="n">
        <v>3.1</v>
      </c>
      <c r="G18" s="7" t="n">
        <f aca="false">E18*F18</f>
        <v>62</v>
      </c>
      <c r="H18" s="17"/>
    </row>
    <row r="19" customFormat="false" ht="30" hidden="false" customHeight="true" outlineLevel="0" collapsed="false">
      <c r="A19" s="28" t="n">
        <v>17</v>
      </c>
      <c r="B19" s="28" t="s">
        <v>87</v>
      </c>
      <c r="C19" s="17"/>
      <c r="D19" s="17"/>
      <c r="E19" s="7" t="n">
        <f aca="false">SUM(E3:E18)</f>
        <v>258</v>
      </c>
      <c r="F19" s="17"/>
      <c r="G19" s="7" t="n">
        <f aca="false">SUM(G3:G18)</f>
        <v>799.8</v>
      </c>
      <c r="H19" s="17"/>
    </row>
    <row r="20" customFormat="false" ht="14.25" hidden="false" customHeight="false" outlineLevel="0" collapsed="false">
      <c r="C20" s="41"/>
      <c r="D20" s="41"/>
      <c r="E20" s="41"/>
      <c r="F20" s="41"/>
      <c r="G20" s="41"/>
      <c r="H20" s="41"/>
    </row>
    <row r="21" customFormat="false" ht="14.25" hidden="false" customHeight="false" outlineLevel="0" collapsed="false">
      <c r="B21" s="46" t="s">
        <v>27</v>
      </c>
      <c r="G21" s="19" t="s">
        <v>28</v>
      </c>
    </row>
    <row r="22" customFormat="false" ht="14.25" hidden="false" customHeight="false" outlineLevel="0" collapsed="false">
      <c r="B22" s="4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5-03-27T07:21:15Z</cp:lastPrinted>
  <dcterms:modified xsi:type="dcterms:W3CDTF">2015-05-28T07:22:05Z</dcterms:modified>
  <cp:revision>0</cp:revision>
  <dc:subject/>
  <dc:title/>
</cp:coreProperties>
</file>