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沁园浴室水电费" sheetId="1" state="visible" r:id="rId2"/>
    <sheet name="润园浴室水电费 " sheetId="2" state="visible" r:id="rId3"/>
    <sheet name="泽园浴室水电费  " sheetId="3" state="visible" r:id="rId4"/>
    <sheet name="澄园浴室水电费  " sheetId="4" state="visible" r:id="rId5"/>
    <sheet name="沁园 (电)" sheetId="5" state="visible" r:id="rId6"/>
    <sheet name="沁园（水）" sheetId="6" state="visible" r:id="rId7"/>
    <sheet name="润园 (电)" sheetId="7" state="visible" r:id="rId8"/>
    <sheet name="润园（水）" sheetId="8" state="visible" r:id="rId9"/>
    <sheet name="泽园 (电)" sheetId="9" state="visible" r:id="rId10"/>
    <sheet name="泽园（水）" sheetId="10" state="visible" r:id="rId11"/>
    <sheet name="澄园膳食租点电费  " sheetId="11" state="visible" r:id="rId12"/>
    <sheet name="澄园膳食租点水费   " sheetId="12" state="visible" r:id="rId13"/>
    <sheet name="金培中心" sheetId="13" state="visible" r:id="rId14"/>
    <sheet name="校内超市" sheetId="14" state="visible" r:id="rId15"/>
  </sheets>
  <definedNames>
    <definedName function="false" hidden="false" localSheetId="13" name="_xlnm.Print_Area" vbProcedure="false">校内超市!$A$1:$I$17</definedName>
    <definedName function="false" hidden="false" localSheetId="5" name="_xlnm.Print_Area" vbProcedure="false">'沁园（水）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77">
  <si>
    <r>
      <rPr>
        <sz val="18"/>
        <color rgb="FF000000"/>
        <rFont val="Noto Sans"/>
        <family val="2"/>
      </rPr>
      <t xml:space="preserve">沁园浴室  </t>
    </r>
    <r>
      <rPr>
        <sz val="18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份</t>
    </r>
  </si>
  <si>
    <t xml:space="preserve">序号</t>
  </si>
  <si>
    <t xml:space="preserve">位置</t>
  </si>
  <si>
    <t xml:space="preserve">上月读数</t>
  </si>
  <si>
    <t xml:space="preserve">本月读数</t>
  </si>
  <si>
    <t xml:space="preserve">实用计量</t>
  </si>
  <si>
    <t xml:space="preserve">单价</t>
  </si>
  <si>
    <t xml:space="preserve">金额（元）</t>
  </si>
  <si>
    <t xml:space="preserve">备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电）</t>
    </r>
  </si>
  <si>
    <t xml:space="preserve">5/15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5/20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（电）</t>
    </r>
  </si>
  <si>
    <t xml:space="preserve">电费合计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水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水）</t>
    </r>
  </si>
  <si>
    <t xml:space="preserve">                                              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（水）</t>
    </r>
  </si>
  <si>
    <t xml:space="preserve">水费合计：</t>
  </si>
  <si>
    <t xml:space="preserve"> </t>
  </si>
  <si>
    <t xml:space="preserve">水电费合计</t>
  </si>
  <si>
    <t xml:space="preserve">使用单位：                                     南审抄表人：</t>
  </si>
  <si>
    <r>
      <rPr>
        <sz val="18"/>
        <color rgb="FF000000"/>
        <rFont val="Noto Sans"/>
        <family val="2"/>
      </rPr>
      <t xml:space="preserve">润园浴室  </t>
    </r>
    <r>
      <rPr>
        <sz val="18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份</t>
    </r>
  </si>
  <si>
    <t xml:space="preserve">主机总表</t>
  </si>
  <si>
    <t xml:space="preserve">5/1200</t>
  </si>
  <si>
    <t xml:space="preserve">一站浴室</t>
  </si>
  <si>
    <t xml:space="preserve">二站浴室</t>
  </si>
  <si>
    <t xml:space="preserve">三站浴室</t>
  </si>
  <si>
    <t xml:space="preserve">四站浴室</t>
  </si>
  <si>
    <t xml:space="preserve">五站浴室</t>
  </si>
  <si>
    <t xml:space="preserve">水表</t>
  </si>
  <si>
    <t xml:space="preserve">水电费总合计：</t>
  </si>
  <si>
    <r>
      <rPr>
        <sz val="18"/>
        <color rgb="FF000000"/>
        <rFont val="Noto Sans"/>
        <family val="2"/>
      </rPr>
      <t xml:space="preserve">泽园浴室  </t>
    </r>
    <r>
      <rPr>
        <sz val="18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份</t>
    </r>
  </si>
  <si>
    <t xml:space="preserve">一站电表</t>
  </si>
  <si>
    <t xml:space="preserve">5/400</t>
  </si>
  <si>
    <t xml:space="preserve">二站电表</t>
  </si>
  <si>
    <t xml:space="preserve">三站电表</t>
  </si>
  <si>
    <t xml:space="preserve">四站电表</t>
  </si>
  <si>
    <t xml:space="preserve">一站水表</t>
  </si>
  <si>
    <t xml:space="preserve">二站水表</t>
  </si>
  <si>
    <t xml:space="preserve">三站水表</t>
  </si>
  <si>
    <t xml:space="preserve">四站水表</t>
  </si>
  <si>
    <r>
      <rPr>
        <sz val="18"/>
        <color rgb="FF000000"/>
        <rFont val="Noto Sans"/>
        <family val="2"/>
      </rPr>
      <t xml:space="preserve">澄园浴室  </t>
    </r>
    <r>
      <rPr>
        <sz val="18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份</t>
    </r>
  </si>
  <si>
    <r>
      <rPr>
        <sz val="16"/>
        <rFont val="Noto Sans"/>
        <family val="2"/>
      </rPr>
      <t xml:space="preserve">沁园租点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</si>
  <si>
    <t xml:space="preserve">名称</t>
  </si>
  <si>
    <t xml:space="preserve">表号</t>
  </si>
  <si>
    <t xml:space="preserve">倍率</t>
  </si>
  <si>
    <t xml:space="preserve">电度</t>
  </si>
  <si>
    <t xml:space="preserve">实用电量</t>
  </si>
  <si>
    <t xml:space="preserve">单价（元）</t>
  </si>
  <si>
    <r>
      <rPr>
        <sz val="12"/>
        <rFont val="Noto Sans"/>
        <family val="2"/>
      </rPr>
      <t xml:space="preserve">金额   （元</t>
    </r>
    <r>
      <rPr>
        <sz val="12"/>
        <rFont val="宋体"/>
        <family val="0"/>
        <charset val="134"/>
      </rPr>
      <t xml:space="preserve">)</t>
    </r>
  </si>
  <si>
    <t xml:space="preserve">上月示数</t>
  </si>
  <si>
    <t xml:space="preserve">本月示数</t>
  </si>
  <si>
    <t xml:space="preserve">恒妤餐厅</t>
  </si>
  <si>
    <t xml:space="preserve">400/5</t>
  </si>
  <si>
    <t xml:space="preserve">小计</t>
  </si>
  <si>
    <t xml:space="preserve">中快餐饮</t>
  </si>
  <si>
    <t xml:space="preserve">一层</t>
  </si>
  <si>
    <t xml:space="preserve">                                                                                                                               </t>
  </si>
  <si>
    <t xml:space="preserve">三层</t>
  </si>
  <si>
    <t xml:space="preserve">合计：</t>
  </si>
  <si>
    <t xml:space="preserve">使用部门签字：</t>
  </si>
  <si>
    <t xml:space="preserve">             抄表员：</t>
  </si>
  <si>
    <t xml:space="preserve">水度</t>
  </si>
  <si>
    <t xml:space="preserve">实用水量</t>
  </si>
  <si>
    <t xml:space="preserve">二层</t>
  </si>
  <si>
    <t xml:space="preserve">     抄表员：</t>
  </si>
  <si>
    <r>
      <rPr>
        <sz val="16"/>
        <rFont val="Noto Sans"/>
        <family val="2"/>
      </rPr>
      <t xml:space="preserve">润园租点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</si>
  <si>
    <t xml:space="preserve">味亨照明</t>
  </si>
  <si>
    <t xml:space="preserve">味亨动力</t>
  </si>
  <si>
    <t xml:space="preserve">润园冰库</t>
  </si>
  <si>
    <t xml:space="preserve">值班室</t>
  </si>
  <si>
    <t xml:space="preserve">肯德基</t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大厅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照明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动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动力</t>
    </r>
    <r>
      <rPr>
        <sz val="10"/>
        <rFont val="宋体"/>
        <family val="0"/>
        <charset val="134"/>
      </rPr>
      <t xml:space="preserve">2</t>
    </r>
  </si>
  <si>
    <t xml:space="preserve">5/600</t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照明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动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动力</t>
    </r>
    <r>
      <rPr>
        <sz val="10"/>
        <rFont val="宋体"/>
        <family val="0"/>
        <charset val="134"/>
      </rPr>
      <t xml:space="preserve">2</t>
    </r>
  </si>
  <si>
    <t xml:space="preserve">合计</t>
  </si>
  <si>
    <r>
      <rPr>
        <sz val="12"/>
        <rFont val="Noto Sans"/>
        <family val="2"/>
      </rPr>
      <t xml:space="preserve">备注：味亨餐厅照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动力用电量减去冰库、值班室用电量，剩余为味亨餐厅用电量。</t>
    </r>
  </si>
  <si>
    <t xml:space="preserve">  使用部门签字：                                    抄表人：朱远山</t>
  </si>
  <si>
    <t xml:space="preserve">      抄表员：</t>
  </si>
  <si>
    <t xml:space="preserve">金额  （元）</t>
  </si>
  <si>
    <t xml:space="preserve">新表本月示数</t>
  </si>
  <si>
    <t xml:space="preserve">味亨</t>
  </si>
  <si>
    <r>
      <rPr>
        <sz val="12"/>
        <rFont val="Noto Sans"/>
        <family val="2"/>
      </rPr>
      <t xml:space="preserve">梅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梅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梅花餐饮小计：</t>
  </si>
  <si>
    <t xml:space="preserve">使用部门签字：                                         抄表员：</t>
  </si>
  <si>
    <r>
      <rPr>
        <sz val="16"/>
        <rFont val="Noto Sans"/>
        <family val="2"/>
      </rPr>
      <t xml:space="preserve">泽园租点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</si>
  <si>
    <t xml:space="preserve">巨百照明</t>
  </si>
  <si>
    <t xml:space="preserve">巨百动力</t>
  </si>
  <si>
    <r>
      <rPr>
        <sz val="12"/>
        <rFont val="Noto Sans"/>
        <family val="2"/>
      </rPr>
      <t xml:space="preserve">巨百操作间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巨百操作间</t>
    </r>
    <r>
      <rPr>
        <sz val="12"/>
        <rFont val="宋体"/>
        <family val="0"/>
        <charset val="134"/>
      </rPr>
      <t xml:space="preserve">2</t>
    </r>
  </si>
  <si>
    <t xml:space="preserve">5/250</t>
  </si>
  <si>
    <r>
      <rPr>
        <sz val="12"/>
        <rFont val="Noto Sans"/>
        <family val="2"/>
      </rPr>
      <t xml:space="preserve">巨百包间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巨百包间</t>
    </r>
    <r>
      <rPr>
        <sz val="12"/>
        <rFont val="宋体"/>
        <family val="0"/>
        <charset val="134"/>
      </rPr>
      <t xml:space="preserve">2</t>
    </r>
  </si>
  <si>
    <t xml:space="preserve">大厅水果间</t>
  </si>
  <si>
    <r>
      <rPr>
        <sz val="10"/>
        <rFont val="Noto Sans"/>
        <family val="2"/>
      </rPr>
      <t xml:space="preserve">梅花餐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照明</t>
    </r>
  </si>
  <si>
    <r>
      <rPr>
        <sz val="10"/>
        <rFont val="Noto Sans"/>
        <family val="2"/>
      </rPr>
      <t xml:space="preserve">梅花餐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动力</t>
    </r>
  </si>
  <si>
    <r>
      <rPr>
        <sz val="12"/>
        <rFont val="Noto Sans"/>
        <family val="2"/>
      </rPr>
      <t xml:space="preserve">梅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梅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清真</t>
    </r>
  </si>
  <si>
    <r>
      <rPr>
        <sz val="12"/>
        <rFont val="Noto Sans"/>
        <family val="2"/>
      </rPr>
      <t xml:space="preserve">梅花餐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照明</t>
    </r>
  </si>
  <si>
    <r>
      <rPr>
        <sz val="12"/>
        <rFont val="Noto Sans"/>
        <family val="2"/>
      </rPr>
      <t xml:space="preserve">梅花餐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动力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梅花餐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动力</t>
    </r>
    <r>
      <rPr>
        <sz val="12"/>
        <rFont val="宋体"/>
        <family val="0"/>
        <charset val="134"/>
      </rPr>
      <t xml:space="preserve">2</t>
    </r>
  </si>
  <si>
    <t xml:space="preserve">5/300</t>
  </si>
  <si>
    <t xml:space="preserve">麦当劳</t>
  </si>
  <si>
    <t xml:space="preserve">使用部门签字：                               抄表人：朱远山</t>
  </si>
  <si>
    <t xml:space="preserve">                 抄表员：</t>
  </si>
  <si>
    <r>
      <rPr>
        <sz val="12"/>
        <rFont val="Noto Sans"/>
        <family val="2"/>
      </rPr>
      <t xml:space="preserve">泽园租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金额 （元）</t>
  </si>
  <si>
    <t xml:space="preserve">巨百餐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</t>
    </r>
  </si>
  <si>
    <t xml:space="preserve">小计：</t>
  </si>
  <si>
    <r>
      <rPr>
        <sz val="11"/>
        <rFont val="Noto Sans"/>
        <family val="2"/>
      </rPr>
      <t xml:space="preserve">梅花餐饮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梅花餐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使用部门签字：                                   抄表人：朱远山</t>
  </si>
  <si>
    <t xml:space="preserve"> 抄表员：</t>
  </si>
  <si>
    <r>
      <rPr>
        <sz val="18"/>
        <color rgb="FF000000"/>
        <rFont val="Noto Sans"/>
        <family val="2"/>
      </rPr>
      <t xml:space="preserve">澄园卡特餐厅 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</t>
    </r>
  </si>
  <si>
    <t xml:space="preserve">店名</t>
  </si>
  <si>
    <t xml:space="preserve">卡特餐厅</t>
  </si>
  <si>
    <t xml:space="preserve">750/5</t>
  </si>
  <si>
    <t xml:space="preserve">空调</t>
  </si>
  <si>
    <t xml:space="preserve">油烟机</t>
  </si>
  <si>
    <t xml:space="preserve">250/5</t>
  </si>
  <si>
    <t xml:space="preserve">备注：卡特餐厅用电量已减去油烟机及空调电量</t>
  </si>
  <si>
    <t xml:space="preserve">抄表员：</t>
  </si>
  <si>
    <r>
      <rPr>
        <sz val="18"/>
        <color rgb="FF000000"/>
        <rFont val="Noto Sans"/>
        <family val="2"/>
      </rPr>
      <t xml:space="preserve">澄园租点 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部门：金培中心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智能读数</t>
  </si>
  <si>
    <r>
      <rPr>
        <sz val="12"/>
        <rFont val="Noto Sans"/>
        <family val="2"/>
      </rPr>
      <t xml:space="preserve">实用电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度）</t>
    </r>
  </si>
  <si>
    <t xml:space="preserve">客房</t>
  </si>
  <si>
    <t xml:space="preserve">电梯</t>
  </si>
  <si>
    <t xml:space="preserve">动力</t>
  </si>
  <si>
    <t xml:space="preserve">照明</t>
  </si>
  <si>
    <t xml:space="preserve">锅炉</t>
  </si>
  <si>
    <t xml:space="preserve">150/5</t>
  </si>
  <si>
    <t xml:space="preserve">电量小计</t>
  </si>
  <si>
    <t xml:space="preserve">体育馆（水）</t>
  </si>
  <si>
    <t xml:space="preserve">说明：本月体育馆用水量已扣除</t>
  </si>
  <si>
    <t xml:space="preserve">使用部门签字：                                     抄表员：</t>
  </si>
  <si>
    <r>
      <rPr>
        <sz val="12"/>
        <rFont val="Noto Sans"/>
        <family val="2"/>
      </rPr>
      <t xml:space="preserve">部门：超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实用电量（度）  </t>
  </si>
  <si>
    <t xml:space="preserve">沁园超市</t>
  </si>
  <si>
    <t xml:space="preserve">润园超市</t>
  </si>
  <si>
    <r>
      <rPr>
        <sz val="11"/>
        <rFont val="Noto Sans"/>
        <family val="2"/>
      </rPr>
      <t xml:space="preserve">泽园</t>
    </r>
    <r>
      <rPr>
        <sz val="11"/>
        <rFont val="宋体"/>
        <family val="0"/>
        <charset val="134"/>
      </rPr>
      <t xml:space="preserve">ATM</t>
    </r>
    <r>
      <rPr>
        <sz val="11"/>
        <rFont val="Noto Sans"/>
        <family val="2"/>
      </rPr>
      <t xml:space="preserve">机</t>
    </r>
  </si>
  <si>
    <t xml:space="preserve">泽园超市</t>
  </si>
  <si>
    <t xml:space="preserve">200/5</t>
  </si>
  <si>
    <t xml:space="preserve">澄园超市</t>
  </si>
  <si>
    <t xml:space="preserve">咖啡屋</t>
  </si>
  <si>
    <t xml:space="preserve">OUTCOOK</t>
  </si>
  <si>
    <r>
      <rPr>
        <sz val="11"/>
        <color rgb="FF000000"/>
        <rFont val="Noto Sans"/>
        <family val="2"/>
      </rPr>
      <t xml:space="preserve">备注：沁园超市电量已扣除机房电量、泽园超市电量已扣除</t>
    </r>
    <r>
      <rPr>
        <sz val="11"/>
        <color rgb="FF000000"/>
        <rFont val="宋体"/>
        <family val="0"/>
        <charset val="134"/>
      </rPr>
      <t xml:space="preserve">ATM</t>
    </r>
    <r>
      <rPr>
        <sz val="11"/>
        <color rgb="FF000000"/>
        <rFont val="Noto Sans"/>
        <family val="2"/>
      </rPr>
      <t xml:space="preserve">机电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22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7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4" min="4" style="0" width="11.62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87"/>
    <col collapsed="false" customWidth="false" hidden="true" outlineLevel="0" max="17" min="9" style="0" width="8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2" t="n">
        <v>1</v>
      </c>
      <c r="B3" s="4" t="s">
        <v>9</v>
      </c>
      <c r="C3" s="4" t="n">
        <v>19001</v>
      </c>
      <c r="D3" s="4" t="n">
        <v>19192</v>
      </c>
      <c r="E3" s="4" t="n">
        <f aca="false">(D3-C3)*30</f>
        <v>5730</v>
      </c>
      <c r="F3" s="4" t="n">
        <v>0.54</v>
      </c>
      <c r="G3" s="4" t="n">
        <f aca="false">E3*F3</f>
        <v>3094.2</v>
      </c>
      <c r="H3" s="4" t="s">
        <v>10</v>
      </c>
    </row>
    <row r="4" customFormat="false" ht="30" hidden="false" customHeight="true" outlineLevel="0" collapsed="false">
      <c r="A4" s="4" t="n">
        <v>2</v>
      </c>
      <c r="B4" s="4" t="s">
        <v>11</v>
      </c>
      <c r="C4" s="4" t="n">
        <v>37627</v>
      </c>
      <c r="D4" s="4" t="n">
        <v>38048</v>
      </c>
      <c r="E4" s="4" t="n">
        <f aca="false">(D4-C4)*40</f>
        <v>16840</v>
      </c>
      <c r="F4" s="4" t="n">
        <v>0.54</v>
      </c>
      <c r="G4" s="4" t="n">
        <f aca="false">E4*F4</f>
        <v>9093.6</v>
      </c>
      <c r="H4" s="4" t="s">
        <v>12</v>
      </c>
    </row>
    <row r="5" customFormat="false" ht="30" hidden="false" customHeight="true" outlineLevel="0" collapsed="false">
      <c r="A5" s="4" t="n">
        <v>3</v>
      </c>
      <c r="B5" s="4" t="s">
        <v>13</v>
      </c>
      <c r="C5" s="4" t="n">
        <v>58257</v>
      </c>
      <c r="D5" s="4" t="n">
        <v>58798</v>
      </c>
      <c r="E5" s="4" t="n">
        <f aca="false">D5-C5</f>
        <v>541</v>
      </c>
      <c r="F5" s="4" t="n">
        <v>0.54</v>
      </c>
      <c r="G5" s="4" t="n">
        <f aca="false">E5*F5</f>
        <v>292.14</v>
      </c>
      <c r="H5" s="4"/>
    </row>
    <row r="6" customFormat="false" ht="30" hidden="false" customHeight="true" outlineLevel="0" collapsed="false">
      <c r="A6" s="4" t="n">
        <v>4</v>
      </c>
      <c r="B6" s="4" t="s">
        <v>14</v>
      </c>
      <c r="C6" s="4" t="n">
        <v>58306</v>
      </c>
      <c r="D6" s="4" t="n">
        <v>58882</v>
      </c>
      <c r="E6" s="4" t="n">
        <f aca="false">D6-C6</f>
        <v>576</v>
      </c>
      <c r="F6" s="4" t="n">
        <v>0.54</v>
      </c>
      <c r="G6" s="4" t="n">
        <f aca="false">E6*F6</f>
        <v>311.04</v>
      </c>
      <c r="H6" s="4"/>
    </row>
    <row r="7" customFormat="false" ht="30" hidden="false" customHeight="true" outlineLevel="0" collapsed="false">
      <c r="A7" s="4" t="n">
        <v>5</v>
      </c>
      <c r="B7" s="4" t="s">
        <v>15</v>
      </c>
      <c r="C7" s="4" t="n">
        <v>11413</v>
      </c>
      <c r="D7" s="4" t="n">
        <v>11413</v>
      </c>
      <c r="E7" s="4" t="n">
        <f aca="false">(D7-C7)*30</f>
        <v>0</v>
      </c>
      <c r="F7" s="4" t="n">
        <v>0.54</v>
      </c>
      <c r="G7" s="4" t="n">
        <f aca="false">E7*F7</f>
        <v>0</v>
      </c>
      <c r="H7" s="4" t="s">
        <v>10</v>
      </c>
    </row>
    <row r="8" customFormat="false" ht="30" hidden="false" customHeight="true" outlineLevel="0" collapsed="false">
      <c r="A8" s="4" t="n">
        <v>6</v>
      </c>
      <c r="B8" s="2" t="s">
        <v>16</v>
      </c>
      <c r="C8" s="4"/>
      <c r="D8" s="4"/>
      <c r="E8" s="4" t="n">
        <f aca="false">SUM(E3:E7)</f>
        <v>23687</v>
      </c>
      <c r="F8" s="4"/>
      <c r="G8" s="4" t="n">
        <f aca="false">SUM(G3:G7)</f>
        <v>12790.98</v>
      </c>
      <c r="H8" s="4"/>
    </row>
    <row r="9" customFormat="false" ht="30" hidden="false" customHeight="true" outlineLevel="0" collapsed="false">
      <c r="A9" s="4" t="n">
        <v>7</v>
      </c>
      <c r="B9" s="4" t="s">
        <v>17</v>
      </c>
      <c r="C9" s="4" t="n">
        <v>0</v>
      </c>
      <c r="D9" s="4" t="n">
        <v>549</v>
      </c>
      <c r="E9" s="4" t="n">
        <f aca="false">D9-C9</f>
        <v>549</v>
      </c>
      <c r="F9" s="4" t="n">
        <v>3.19</v>
      </c>
      <c r="G9" s="4" t="n">
        <f aca="false">E9*F9</f>
        <v>1751.31</v>
      </c>
      <c r="H9" s="4"/>
    </row>
    <row r="10" customFormat="false" ht="30" hidden="false" customHeight="true" outlineLevel="0" collapsed="false">
      <c r="A10" s="4" t="n">
        <v>8</v>
      </c>
      <c r="B10" s="4" t="s">
        <v>18</v>
      </c>
      <c r="C10" s="4" t="n">
        <v>16479</v>
      </c>
      <c r="D10" s="4" t="n">
        <v>18089</v>
      </c>
      <c r="E10" s="4" t="n">
        <f aca="false">D10-C10</f>
        <v>1610</v>
      </c>
      <c r="F10" s="4" t="n">
        <v>3.19</v>
      </c>
      <c r="G10" s="4" t="n">
        <f aca="false">E10*F10</f>
        <v>5135.9</v>
      </c>
      <c r="H10" s="4"/>
      <c r="M10" s="0" t="s">
        <v>19</v>
      </c>
    </row>
    <row r="11" customFormat="false" ht="30" hidden="false" customHeight="true" outlineLevel="0" collapsed="false">
      <c r="A11" s="4" t="n">
        <v>9</v>
      </c>
      <c r="B11" s="4" t="s">
        <v>20</v>
      </c>
      <c r="C11" s="4" t="n">
        <v>12533</v>
      </c>
      <c r="D11" s="4" t="n">
        <v>12533</v>
      </c>
      <c r="E11" s="4" t="n">
        <f aca="false">D11-C11</f>
        <v>0</v>
      </c>
      <c r="F11" s="4" t="n">
        <v>3.19</v>
      </c>
      <c r="G11" s="4" t="n">
        <f aca="false">E11*F11</f>
        <v>0</v>
      </c>
      <c r="H11" s="4"/>
    </row>
    <row r="12" customFormat="false" ht="30" hidden="false" customHeight="true" outlineLevel="0" collapsed="false">
      <c r="A12" s="4" t="n">
        <v>10</v>
      </c>
      <c r="B12" s="2" t="s">
        <v>21</v>
      </c>
      <c r="C12" s="4"/>
      <c r="D12" s="4" t="s">
        <v>22</v>
      </c>
      <c r="E12" s="4" t="n">
        <f aca="false">SUM(E9:E11)</f>
        <v>2159</v>
      </c>
      <c r="F12" s="4"/>
      <c r="G12" s="4" t="n">
        <f aca="false">SUM(G9:G11)</f>
        <v>6887.21</v>
      </c>
      <c r="H12" s="4"/>
    </row>
    <row r="13" customFormat="false" ht="30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5" t="n">
        <v>19</v>
      </c>
      <c r="B15" s="6" t="s">
        <v>23</v>
      </c>
      <c r="C15" s="3"/>
      <c r="D15" s="3"/>
      <c r="E15" s="4"/>
      <c r="F15" s="4"/>
      <c r="G15" s="4" t="n">
        <f aca="false">G8+G12</f>
        <v>19678.19</v>
      </c>
      <c r="H15" s="3"/>
    </row>
    <row r="16" customFormat="false" ht="14.25" hidden="false" customHeight="false" outlineLevel="0" collapsed="false"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8" t="s">
        <v>24</v>
      </c>
      <c r="B17" s="9"/>
    </row>
    <row r="18" customFormat="false" ht="1.5" hidden="false" customHeight="true" outlineLevel="0" collapsed="false">
      <c r="B18" s="9"/>
    </row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4173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8" activeCellId="0" sqref="H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62"/>
    <col collapsed="false" customWidth="true" hidden="false" outlineLevel="0" max="3" min="3" style="0" width="5.99"/>
    <col collapsed="false" customWidth="true" hidden="false" outlineLevel="0" max="5" min="4" style="0" width="8.74"/>
    <col collapsed="false" customWidth="true" hidden="false" outlineLevel="0" max="6" min="6" style="0" width="10.99"/>
    <col collapsed="false" customWidth="true" hidden="false" outlineLevel="0" max="8" min="8" style="0" width="10.62"/>
    <col collapsed="false" customWidth="true" hidden="false" outlineLevel="0" max="9" min="9" style="0" width="10.87"/>
  </cols>
  <sheetData>
    <row r="1" customFormat="false" ht="3.9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</row>
    <row r="2" customFormat="false" ht="16.9" hidden="false" customHeight="true" outlineLevel="0" collapsed="false">
      <c r="A2" s="57" t="s">
        <v>115</v>
      </c>
      <c r="B2" s="57"/>
      <c r="C2" s="57"/>
      <c r="D2" s="57"/>
      <c r="E2" s="57"/>
      <c r="F2" s="57"/>
      <c r="G2" s="57"/>
      <c r="H2" s="57"/>
      <c r="I2" s="57"/>
    </row>
    <row r="3" customFormat="false" ht="16.9" hidden="false" customHeight="true" outlineLevel="0" collapsed="false">
      <c r="A3" s="15" t="s">
        <v>1</v>
      </c>
      <c r="B3" s="15" t="s">
        <v>47</v>
      </c>
      <c r="C3" s="58"/>
      <c r="D3" s="15" t="s">
        <v>66</v>
      </c>
      <c r="E3" s="15"/>
      <c r="F3" s="16" t="s">
        <v>67</v>
      </c>
      <c r="G3" s="16" t="s">
        <v>52</v>
      </c>
      <c r="H3" s="16" t="s">
        <v>116</v>
      </c>
      <c r="I3" s="15" t="s">
        <v>8</v>
      </c>
    </row>
    <row r="4" customFormat="false" ht="16.9" hidden="false" customHeight="true" outlineLevel="0" collapsed="false">
      <c r="A4" s="15"/>
      <c r="B4" s="15"/>
      <c r="C4" s="52"/>
      <c r="D4" s="15" t="s">
        <v>54</v>
      </c>
      <c r="E4" s="15" t="s">
        <v>55</v>
      </c>
      <c r="F4" s="16"/>
      <c r="G4" s="16"/>
      <c r="H4" s="16"/>
      <c r="I4" s="15"/>
    </row>
    <row r="5" customFormat="false" ht="16.9" hidden="false" customHeight="true" outlineLevel="0" collapsed="false">
      <c r="A5" s="22" t="n">
        <v>1</v>
      </c>
      <c r="B5" s="2" t="s">
        <v>117</v>
      </c>
      <c r="C5" s="2" t="s">
        <v>118</v>
      </c>
      <c r="D5" s="40" t="n">
        <v>478</v>
      </c>
      <c r="E5" s="40" t="n">
        <v>494</v>
      </c>
      <c r="F5" s="40" t="n">
        <f aca="false">E5-D5</f>
        <v>16</v>
      </c>
      <c r="G5" s="40" t="n">
        <v>3.19</v>
      </c>
      <c r="H5" s="40" t="n">
        <f aca="false">F5*G5</f>
        <v>51.04</v>
      </c>
      <c r="I5" s="40"/>
    </row>
    <row r="6" customFormat="false" ht="16.9" hidden="false" customHeight="true" outlineLevel="0" collapsed="false">
      <c r="A6" s="22" t="n">
        <v>2</v>
      </c>
      <c r="B6" s="2"/>
      <c r="C6" s="2" t="s">
        <v>119</v>
      </c>
      <c r="D6" s="40" t="n">
        <v>309</v>
      </c>
      <c r="E6" s="40" t="n">
        <v>324</v>
      </c>
      <c r="F6" s="40" t="n">
        <f aca="false">E6-D6</f>
        <v>15</v>
      </c>
      <c r="G6" s="40" t="n">
        <v>3.19</v>
      </c>
      <c r="H6" s="40" t="n">
        <f aca="false">F6*G6</f>
        <v>47.85</v>
      </c>
      <c r="I6" s="40"/>
    </row>
    <row r="7" customFormat="false" ht="16.9" hidden="false" customHeight="true" outlineLevel="0" collapsed="false">
      <c r="A7" s="22" t="n">
        <v>3</v>
      </c>
      <c r="B7" s="2"/>
      <c r="C7" s="2" t="s">
        <v>120</v>
      </c>
      <c r="D7" s="40" t="n">
        <v>401</v>
      </c>
      <c r="E7" s="40" t="n">
        <v>435</v>
      </c>
      <c r="F7" s="40" t="n">
        <f aca="false">E7-D7</f>
        <v>34</v>
      </c>
      <c r="G7" s="40" t="n">
        <v>3.19</v>
      </c>
      <c r="H7" s="40" t="n">
        <f aca="false">F7*G7</f>
        <v>108.46</v>
      </c>
      <c r="I7" s="40"/>
    </row>
    <row r="8" customFormat="false" ht="16.9" hidden="false" customHeight="true" outlineLevel="0" collapsed="false">
      <c r="A8" s="18" t="n">
        <v>4</v>
      </c>
      <c r="B8" s="2"/>
      <c r="C8" s="2" t="s">
        <v>121</v>
      </c>
      <c r="D8" s="40" t="n">
        <v>1155</v>
      </c>
      <c r="E8" s="40" t="n">
        <v>1211</v>
      </c>
      <c r="F8" s="40" t="n">
        <f aca="false">E8-D8</f>
        <v>56</v>
      </c>
      <c r="G8" s="40" t="n">
        <v>3.19</v>
      </c>
      <c r="H8" s="40" t="n">
        <f aca="false">F8*G8</f>
        <v>178.64</v>
      </c>
      <c r="I8" s="40"/>
    </row>
    <row r="9" customFormat="false" ht="16.9" hidden="false" customHeight="true" outlineLevel="0" collapsed="false">
      <c r="A9" s="18"/>
      <c r="B9" s="2"/>
      <c r="C9" s="2" t="s">
        <v>122</v>
      </c>
      <c r="D9" s="40" t="n">
        <v>642</v>
      </c>
      <c r="E9" s="40" t="n">
        <v>675</v>
      </c>
      <c r="F9" s="40" t="n">
        <f aca="false">E9-D9</f>
        <v>33</v>
      </c>
      <c r="G9" s="40" t="n">
        <v>3.19</v>
      </c>
      <c r="H9" s="40" t="n">
        <f aca="false">F9*G9</f>
        <v>105.27</v>
      </c>
      <c r="I9" s="40"/>
    </row>
    <row r="10" customFormat="false" ht="16.9" hidden="false" customHeight="true" outlineLevel="0" collapsed="false">
      <c r="A10" s="18" t="n">
        <v>5</v>
      </c>
      <c r="B10" s="2"/>
      <c r="C10" s="2" t="s">
        <v>123</v>
      </c>
      <c r="D10" s="40" t="n">
        <v>4751</v>
      </c>
      <c r="E10" s="40" t="n">
        <v>5105</v>
      </c>
      <c r="F10" s="40" t="n">
        <f aca="false">E10-D10</f>
        <v>354</v>
      </c>
      <c r="G10" s="40" t="n">
        <v>3.19</v>
      </c>
      <c r="H10" s="40" t="n">
        <f aca="false">F10*G10</f>
        <v>1129.26</v>
      </c>
      <c r="I10" s="40"/>
    </row>
    <row r="11" customFormat="false" ht="16.9" hidden="false" customHeight="true" outlineLevel="0" collapsed="false">
      <c r="A11" s="18"/>
      <c r="B11" s="2"/>
      <c r="C11" s="2" t="s">
        <v>124</v>
      </c>
      <c r="D11" s="40" t="n">
        <v>1003</v>
      </c>
      <c r="E11" s="40" t="n">
        <v>1067</v>
      </c>
      <c r="F11" s="40" t="n">
        <f aca="false">E11-D11</f>
        <v>64</v>
      </c>
      <c r="G11" s="40" t="n">
        <v>3.19</v>
      </c>
      <c r="H11" s="40" t="n">
        <f aca="false">F11*G11</f>
        <v>204.16</v>
      </c>
      <c r="I11" s="15" t="s">
        <v>112</v>
      </c>
    </row>
    <row r="12" customFormat="false" ht="16.9" hidden="false" customHeight="true" outlineLevel="0" collapsed="false">
      <c r="A12" s="18" t="n">
        <v>6</v>
      </c>
      <c r="B12" s="2"/>
      <c r="C12" s="2" t="s">
        <v>125</v>
      </c>
      <c r="D12" s="40" t="n">
        <v>425</v>
      </c>
      <c r="E12" s="40" t="n">
        <v>450</v>
      </c>
      <c r="F12" s="40" t="n">
        <f aca="false">E12-D12</f>
        <v>25</v>
      </c>
      <c r="G12" s="40" t="n">
        <v>3.19</v>
      </c>
      <c r="H12" s="40" t="n">
        <f aca="false">F12*G12</f>
        <v>79.75</v>
      </c>
      <c r="I12" s="15" t="s">
        <v>112</v>
      </c>
    </row>
    <row r="13" customFormat="false" ht="16.9" hidden="false" customHeight="true" outlineLevel="0" collapsed="false">
      <c r="A13" s="18"/>
      <c r="B13" s="2"/>
      <c r="C13" s="2" t="s">
        <v>126</v>
      </c>
      <c r="D13" s="40" t="n">
        <v>6795</v>
      </c>
      <c r="E13" s="40" t="n">
        <v>6836</v>
      </c>
      <c r="F13" s="40" t="n">
        <f aca="false">E13-D13</f>
        <v>41</v>
      </c>
      <c r="G13" s="40" t="n">
        <v>3.19</v>
      </c>
      <c r="H13" s="40" t="n">
        <f aca="false">F13*G13</f>
        <v>130.79</v>
      </c>
      <c r="I13" s="40"/>
    </row>
    <row r="14" customFormat="false" ht="16.9" hidden="false" customHeight="true" outlineLevel="0" collapsed="false">
      <c r="A14" s="22" t="n">
        <v>7</v>
      </c>
      <c r="B14" s="2"/>
      <c r="C14" s="2" t="s">
        <v>127</v>
      </c>
      <c r="D14" s="40" t="n">
        <v>2401</v>
      </c>
      <c r="E14" s="40" t="n">
        <v>2445</v>
      </c>
      <c r="F14" s="40" t="n">
        <f aca="false">E14-D14</f>
        <v>44</v>
      </c>
      <c r="G14" s="40" t="n">
        <v>3.19</v>
      </c>
      <c r="H14" s="40" t="n">
        <f aca="false">F14*G14</f>
        <v>140.36</v>
      </c>
      <c r="I14" s="40"/>
    </row>
    <row r="15" customFormat="false" ht="16.9" hidden="false" customHeight="true" outlineLevel="0" collapsed="false">
      <c r="A15" s="18" t="n">
        <v>8</v>
      </c>
      <c r="B15" s="2"/>
      <c r="C15" s="2" t="s">
        <v>128</v>
      </c>
      <c r="D15" s="40" t="n">
        <v>1015</v>
      </c>
      <c r="E15" s="40" t="n">
        <v>1057</v>
      </c>
      <c r="F15" s="40" t="n">
        <f aca="false">E15-D15</f>
        <v>42</v>
      </c>
      <c r="G15" s="40" t="n">
        <v>3.19</v>
      </c>
      <c r="H15" s="40" t="n">
        <f aca="false">F15*G15</f>
        <v>133.98</v>
      </c>
      <c r="I15" s="40"/>
    </row>
    <row r="16" customFormat="false" ht="16.9" hidden="false" customHeight="true" outlineLevel="0" collapsed="false">
      <c r="A16" s="18"/>
      <c r="B16" s="2"/>
      <c r="C16" s="2" t="s">
        <v>129</v>
      </c>
      <c r="D16" s="40" t="n">
        <v>1035</v>
      </c>
      <c r="E16" s="40" t="n">
        <v>1106</v>
      </c>
      <c r="F16" s="40" t="n">
        <f aca="false">E16-D16</f>
        <v>71</v>
      </c>
      <c r="G16" s="40" t="n">
        <v>3.19</v>
      </c>
      <c r="H16" s="40" t="n">
        <f aca="false">F16*G16</f>
        <v>226.49</v>
      </c>
      <c r="I16" s="40"/>
    </row>
    <row r="17" customFormat="false" ht="16.9" hidden="false" customHeight="true" outlineLevel="0" collapsed="false">
      <c r="A17" s="18" t="n">
        <v>9</v>
      </c>
      <c r="B17" s="2"/>
      <c r="C17" s="2" t="s">
        <v>130</v>
      </c>
      <c r="D17" s="40" t="n">
        <v>3239</v>
      </c>
      <c r="E17" s="40" t="n">
        <v>3373</v>
      </c>
      <c r="F17" s="40" t="n">
        <f aca="false">E17-D17</f>
        <v>134</v>
      </c>
      <c r="G17" s="40" t="n">
        <v>3.19</v>
      </c>
      <c r="H17" s="40" t="n">
        <f aca="false">F17*G17</f>
        <v>427.46</v>
      </c>
      <c r="I17" s="40"/>
    </row>
    <row r="18" customFormat="false" ht="16.9" hidden="false" customHeight="true" outlineLevel="0" collapsed="false">
      <c r="A18" s="18"/>
      <c r="B18" s="2"/>
      <c r="C18" s="2" t="s">
        <v>131</v>
      </c>
      <c r="D18" s="40" t="n">
        <v>6946</v>
      </c>
      <c r="E18" s="40" t="n">
        <v>7215</v>
      </c>
      <c r="F18" s="40" t="n">
        <f aca="false">E18-D18</f>
        <v>269</v>
      </c>
      <c r="G18" s="40" t="n">
        <v>3.19</v>
      </c>
      <c r="H18" s="40" t="n">
        <f aca="false">F18*G18</f>
        <v>858.11</v>
      </c>
      <c r="I18" s="40"/>
    </row>
    <row r="19" customFormat="false" ht="16.9" hidden="false" customHeight="true" outlineLevel="0" collapsed="false">
      <c r="A19" s="18" t="n">
        <v>10</v>
      </c>
      <c r="B19" s="2"/>
      <c r="C19" s="2" t="s">
        <v>132</v>
      </c>
      <c r="D19" s="40" t="n">
        <v>3737</v>
      </c>
      <c r="E19" s="40" t="n">
        <v>3787</v>
      </c>
      <c r="F19" s="40" t="n">
        <f aca="false">E19-D19</f>
        <v>50</v>
      </c>
      <c r="G19" s="40" t="n">
        <v>3.19</v>
      </c>
      <c r="H19" s="40" t="n">
        <f aca="false">F19*G20</f>
        <v>159.5</v>
      </c>
      <c r="I19" s="40"/>
    </row>
    <row r="20" customFormat="false" ht="16.9" hidden="false" customHeight="true" outlineLevel="0" collapsed="false">
      <c r="A20" s="18"/>
      <c r="B20" s="2"/>
      <c r="C20" s="2" t="s">
        <v>133</v>
      </c>
      <c r="D20" s="40" t="n">
        <v>8848</v>
      </c>
      <c r="E20" s="40" t="n">
        <v>8880</v>
      </c>
      <c r="F20" s="40" t="n">
        <f aca="false">E20-D20</f>
        <v>32</v>
      </c>
      <c r="G20" s="40" t="n">
        <v>3.19</v>
      </c>
      <c r="H20" s="40" t="n">
        <f aca="false">F20*G21</f>
        <v>102.08</v>
      </c>
      <c r="I20" s="40"/>
    </row>
    <row r="21" customFormat="false" ht="16.9" hidden="false" customHeight="true" outlineLevel="0" collapsed="false">
      <c r="A21" s="18" t="n">
        <v>11</v>
      </c>
      <c r="B21" s="2"/>
      <c r="C21" s="2" t="s">
        <v>134</v>
      </c>
      <c r="D21" s="40" t="n">
        <v>9919</v>
      </c>
      <c r="E21" s="40" t="n">
        <v>9983</v>
      </c>
      <c r="F21" s="40" t="n">
        <f aca="false">E21-D21</f>
        <v>64</v>
      </c>
      <c r="G21" s="40" t="n">
        <v>3.19</v>
      </c>
      <c r="H21" s="40" t="n">
        <f aca="false">F21*G21</f>
        <v>204.16</v>
      </c>
      <c r="I21" s="40"/>
    </row>
    <row r="22" customFormat="false" ht="16.9" hidden="false" customHeight="true" outlineLevel="0" collapsed="false">
      <c r="A22" s="18"/>
      <c r="B22" s="2"/>
      <c r="C22" s="2" t="s">
        <v>135</v>
      </c>
      <c r="D22" s="40" t="n">
        <v>7172</v>
      </c>
      <c r="E22" s="40" t="n">
        <v>7230</v>
      </c>
      <c r="F22" s="40" t="n">
        <f aca="false">E22-D22</f>
        <v>58</v>
      </c>
      <c r="G22" s="40" t="n">
        <v>3.19</v>
      </c>
      <c r="H22" s="40" t="n">
        <f aca="false">F22*G22</f>
        <v>185.02</v>
      </c>
      <c r="I22" s="40"/>
    </row>
    <row r="23" customFormat="false" ht="16.9" hidden="false" customHeight="true" outlineLevel="0" collapsed="false">
      <c r="A23" s="18" t="n">
        <v>12</v>
      </c>
      <c r="B23" s="2"/>
      <c r="C23" s="2" t="s">
        <v>136</v>
      </c>
      <c r="D23" s="40" t="n">
        <v>9784</v>
      </c>
      <c r="E23" s="40" t="n">
        <v>9847</v>
      </c>
      <c r="F23" s="40" t="n">
        <f aca="false">E23-D23</f>
        <v>63</v>
      </c>
      <c r="G23" s="40" t="n">
        <v>3.19</v>
      </c>
      <c r="H23" s="40" t="n">
        <f aca="false">F23*G23</f>
        <v>200.97</v>
      </c>
      <c r="I23" s="40"/>
    </row>
    <row r="24" customFormat="false" ht="16.9" hidden="false" customHeight="true" outlineLevel="0" collapsed="false">
      <c r="A24" s="18"/>
      <c r="B24" s="18"/>
      <c r="C24" s="2" t="s">
        <v>137</v>
      </c>
      <c r="D24" s="4" t="n">
        <v>8375</v>
      </c>
      <c r="E24" s="4" t="n">
        <v>8442</v>
      </c>
      <c r="F24" s="40" t="n">
        <f aca="false">E24-D24</f>
        <v>67</v>
      </c>
      <c r="G24" s="40" t="n">
        <v>3.19</v>
      </c>
      <c r="H24" s="40" t="n">
        <f aca="false">F24*G24</f>
        <v>213.73</v>
      </c>
      <c r="I24" s="29"/>
    </row>
    <row r="25" customFormat="false" ht="16.9" hidden="false" customHeight="true" outlineLevel="0" collapsed="false">
      <c r="A25" s="59" t="n">
        <v>13</v>
      </c>
      <c r="B25" s="20" t="s">
        <v>138</v>
      </c>
      <c r="C25" s="4"/>
      <c r="D25" s="4"/>
      <c r="E25" s="4"/>
      <c r="F25" s="40" t="n">
        <f aca="false">SUM(F5:F24)</f>
        <v>1532</v>
      </c>
      <c r="G25" s="40"/>
      <c r="H25" s="40" t="n">
        <f aca="false">F25*3.19</f>
        <v>4887.08</v>
      </c>
      <c r="I25" s="29"/>
    </row>
    <row r="26" customFormat="false" ht="16.9" hidden="false" customHeight="true" outlineLevel="0" collapsed="false">
      <c r="A26" s="60" t="n">
        <v>14</v>
      </c>
      <c r="B26" s="61" t="s">
        <v>139</v>
      </c>
      <c r="C26" s="2" t="s">
        <v>118</v>
      </c>
      <c r="D26" s="4" t="n">
        <v>4588</v>
      </c>
      <c r="E26" s="4" t="n">
        <v>4664</v>
      </c>
      <c r="F26" s="40" t="n">
        <f aca="false">E26-D26</f>
        <v>76</v>
      </c>
      <c r="G26" s="40" t="n">
        <v>3.19</v>
      </c>
      <c r="H26" s="40" t="n">
        <f aca="false">F26*G26</f>
        <v>242.44</v>
      </c>
      <c r="I26" s="29"/>
    </row>
    <row r="27" customFormat="false" ht="16.9" hidden="false" customHeight="true" outlineLevel="0" collapsed="false">
      <c r="A27" s="60"/>
      <c r="B27" s="61"/>
      <c r="C27" s="2" t="s">
        <v>119</v>
      </c>
      <c r="D27" s="4" t="n">
        <v>25380</v>
      </c>
      <c r="E27" s="4" t="n">
        <v>25638</v>
      </c>
      <c r="F27" s="40" t="n">
        <f aca="false">E27-D27</f>
        <v>258</v>
      </c>
      <c r="G27" s="40" t="n">
        <v>3.19</v>
      </c>
      <c r="H27" s="40" t="n">
        <f aca="false">F27*G27</f>
        <v>823.02</v>
      </c>
      <c r="I27" s="29"/>
    </row>
    <row r="28" customFormat="false" ht="16.9" hidden="false" customHeight="true" outlineLevel="0" collapsed="false">
      <c r="A28" s="18" t="n">
        <v>15</v>
      </c>
      <c r="B28" s="62" t="s">
        <v>107</v>
      </c>
      <c r="C28" s="2" t="s">
        <v>118</v>
      </c>
      <c r="D28" s="4" t="n">
        <v>7814</v>
      </c>
      <c r="E28" s="4" t="n">
        <v>7880</v>
      </c>
      <c r="F28" s="40" t="n">
        <f aca="false">E28-D28</f>
        <v>66</v>
      </c>
      <c r="G28" s="40" t="n">
        <v>3.19</v>
      </c>
      <c r="H28" s="40" t="n">
        <f aca="false">F28*G28</f>
        <v>210.54</v>
      </c>
      <c r="I28" s="29"/>
    </row>
    <row r="29" customFormat="false" ht="16.9" hidden="false" customHeight="true" outlineLevel="0" collapsed="false">
      <c r="A29" s="18"/>
      <c r="B29" s="62"/>
      <c r="C29" s="2" t="s">
        <v>119</v>
      </c>
      <c r="D29" s="4" t="n">
        <v>9262</v>
      </c>
      <c r="E29" s="4" t="n">
        <v>9435</v>
      </c>
      <c r="F29" s="40" t="n">
        <f aca="false">E29-D29</f>
        <v>173</v>
      </c>
      <c r="G29" s="40" t="n">
        <v>3.19</v>
      </c>
      <c r="H29" s="40" t="n">
        <f aca="false">F29*G29</f>
        <v>551.87</v>
      </c>
      <c r="I29" s="29"/>
    </row>
    <row r="30" customFormat="false" ht="16.9" hidden="false" customHeight="true" outlineLevel="0" collapsed="false">
      <c r="A30" s="59" t="n">
        <v>16</v>
      </c>
      <c r="B30" s="63" t="s">
        <v>138</v>
      </c>
      <c r="C30" s="4"/>
      <c r="D30" s="4"/>
      <c r="E30" s="4"/>
      <c r="F30" s="40" t="n">
        <f aca="false">F26+F27+F28+F29</f>
        <v>573</v>
      </c>
      <c r="G30" s="40"/>
      <c r="H30" s="40" t="n">
        <f aca="false">F30*3.19</f>
        <v>1827.87</v>
      </c>
      <c r="I30" s="29"/>
    </row>
    <row r="31" customFormat="false" ht="16.9" hidden="false" customHeight="true" outlineLevel="0" collapsed="false">
      <c r="A31" s="18" t="n">
        <v>17</v>
      </c>
      <c r="B31" s="61" t="s">
        <v>140</v>
      </c>
      <c r="C31" s="2" t="s">
        <v>118</v>
      </c>
      <c r="D31" s="4" t="n">
        <v>27219</v>
      </c>
      <c r="E31" s="4" t="n">
        <v>27475</v>
      </c>
      <c r="F31" s="40" t="n">
        <f aca="false">E31-D31</f>
        <v>256</v>
      </c>
      <c r="G31" s="40" t="n">
        <v>3.19</v>
      </c>
      <c r="H31" s="40" t="n">
        <f aca="false">F31*G31</f>
        <v>816.64</v>
      </c>
      <c r="I31" s="29"/>
    </row>
    <row r="32" customFormat="false" ht="16.9" hidden="false" customHeight="true" outlineLevel="0" collapsed="false">
      <c r="A32" s="18"/>
      <c r="B32" s="61"/>
      <c r="C32" s="2" t="s">
        <v>119</v>
      </c>
      <c r="D32" s="4" t="n">
        <v>7386</v>
      </c>
      <c r="E32" s="4" t="n">
        <v>7508</v>
      </c>
      <c r="F32" s="40" t="n">
        <f aca="false">E32-D32</f>
        <v>122</v>
      </c>
      <c r="G32" s="40" t="n">
        <v>3.19</v>
      </c>
      <c r="H32" s="35" t="n">
        <f aca="false">F32*G32</f>
        <v>389.18</v>
      </c>
      <c r="I32" s="29"/>
    </row>
    <row r="33" customFormat="false" ht="16.9" hidden="false" customHeight="true" outlineLevel="0" collapsed="false">
      <c r="A33" s="18"/>
      <c r="B33" s="61"/>
      <c r="C33" s="2" t="s">
        <v>120</v>
      </c>
      <c r="D33" s="4" t="n">
        <v>5925</v>
      </c>
      <c r="E33" s="4" t="n">
        <v>6002</v>
      </c>
      <c r="F33" s="40" t="n">
        <f aca="false">E33-D33</f>
        <v>77</v>
      </c>
      <c r="G33" s="40" t="n">
        <v>3.19</v>
      </c>
      <c r="H33" s="35" t="n">
        <f aca="false">F33*G33</f>
        <v>245.63</v>
      </c>
      <c r="I33" s="29"/>
    </row>
    <row r="34" customFormat="false" ht="16.9" hidden="false" customHeight="true" outlineLevel="0" collapsed="false">
      <c r="A34" s="18"/>
      <c r="B34" s="61"/>
      <c r="C34" s="2" t="s">
        <v>121</v>
      </c>
      <c r="D34" s="4" t="n">
        <v>6705</v>
      </c>
      <c r="E34" s="4" t="n">
        <v>6816</v>
      </c>
      <c r="F34" s="40" t="n">
        <f aca="false">E34-D34</f>
        <v>111</v>
      </c>
      <c r="G34" s="40" t="n">
        <v>3.19</v>
      </c>
      <c r="H34" s="35" t="n">
        <f aca="false">F34*G34</f>
        <v>354.09</v>
      </c>
      <c r="I34" s="29"/>
    </row>
    <row r="35" customFormat="false" ht="16.9" hidden="false" customHeight="true" outlineLevel="0" collapsed="false">
      <c r="A35" s="18"/>
      <c r="B35" s="61"/>
      <c r="C35" s="2" t="s">
        <v>122</v>
      </c>
      <c r="D35" s="4" t="n">
        <v>18770</v>
      </c>
      <c r="E35" s="4" t="n">
        <v>19159</v>
      </c>
      <c r="F35" s="40" t="n">
        <f aca="false">E35-D35</f>
        <v>389</v>
      </c>
      <c r="G35" s="40" t="n">
        <v>3.19</v>
      </c>
      <c r="H35" s="35" t="n">
        <f aca="false">F35*G35</f>
        <v>1240.91</v>
      </c>
      <c r="I35" s="29"/>
    </row>
    <row r="36" customFormat="false" ht="16.9" hidden="false" customHeight="true" outlineLevel="0" collapsed="false">
      <c r="A36" s="18"/>
      <c r="B36" s="61"/>
      <c r="C36" s="2" t="s">
        <v>123</v>
      </c>
      <c r="D36" s="4" t="n">
        <v>5286</v>
      </c>
      <c r="E36" s="4" t="n">
        <v>5484</v>
      </c>
      <c r="F36" s="40" t="n">
        <f aca="false">E36-D36</f>
        <v>198</v>
      </c>
      <c r="G36" s="40" t="n">
        <v>3.19</v>
      </c>
      <c r="H36" s="35" t="n">
        <f aca="false">F36*G36</f>
        <v>631.62</v>
      </c>
      <c r="I36" s="29"/>
    </row>
    <row r="37" customFormat="false" ht="16.9" hidden="false" customHeight="true" outlineLevel="0" collapsed="false">
      <c r="A37" s="20" t="n">
        <v>18</v>
      </c>
      <c r="B37" s="20" t="s">
        <v>138</v>
      </c>
      <c r="C37" s="4"/>
      <c r="D37" s="4"/>
      <c r="E37" s="4"/>
      <c r="F37" s="40" t="n">
        <f aca="false">SUM(F31:F36)</f>
        <v>1153</v>
      </c>
      <c r="G37" s="40"/>
      <c r="H37" s="35" t="n">
        <f aca="false">F37*3.19</f>
        <v>3678.07</v>
      </c>
      <c r="I37" s="29"/>
    </row>
    <row r="38" customFormat="false" ht="16.9" hidden="false" customHeight="true" outlineLevel="0" collapsed="false">
      <c r="A38" s="4" t="n">
        <v>19</v>
      </c>
      <c r="B38" s="3" t="s">
        <v>63</v>
      </c>
      <c r="C38" s="29"/>
      <c r="D38" s="40"/>
      <c r="E38" s="40"/>
      <c r="F38" s="40" t="n">
        <f aca="false">F25+F30+F37</f>
        <v>3258</v>
      </c>
      <c r="G38" s="40"/>
      <c r="H38" s="40" t="n">
        <f aca="false">F38*3.19</f>
        <v>10393.02</v>
      </c>
      <c r="I38" s="40"/>
    </row>
    <row r="39" customFormat="false" ht="16.9" hidden="false" customHeight="true" outlineLevel="0" collapsed="false">
      <c r="B39" s="8" t="s">
        <v>141</v>
      </c>
      <c r="G39" s="46" t="s">
        <v>142</v>
      </c>
      <c r="H39" s="46"/>
      <c r="I39" s="46"/>
    </row>
    <row r="40" customFormat="false" ht="14.25" hidden="false" customHeight="false" outlineLevel="0" collapsed="false">
      <c r="B40" s="7"/>
      <c r="C40" s="7"/>
    </row>
  </sheetData>
  <mergeCells count="25">
    <mergeCell ref="A1:I1"/>
    <mergeCell ref="A2:I2"/>
    <mergeCell ref="A3:A4"/>
    <mergeCell ref="B3:B4"/>
    <mergeCell ref="D3:E3"/>
    <mergeCell ref="F3:F4"/>
    <mergeCell ref="G3:G4"/>
    <mergeCell ref="H3:H4"/>
    <mergeCell ref="I3:I4"/>
    <mergeCell ref="B5:B24"/>
    <mergeCell ref="A8:A9"/>
    <mergeCell ref="A10:A11"/>
    <mergeCell ref="A12:A13"/>
    <mergeCell ref="A15:A16"/>
    <mergeCell ref="A17:A18"/>
    <mergeCell ref="A19:A20"/>
    <mergeCell ref="A21:A22"/>
    <mergeCell ref="A23:A24"/>
    <mergeCell ref="A26:A27"/>
    <mergeCell ref="B26:B27"/>
    <mergeCell ref="A28:A29"/>
    <mergeCell ref="B28:B29"/>
    <mergeCell ref="A31:A36"/>
    <mergeCell ref="B31:B36"/>
    <mergeCell ref="G39:I39"/>
  </mergeCells>
  <printOptions headings="false" gridLines="false" gridLinesSet="true" horizontalCentered="true" verticalCentered="false"/>
  <pageMargins left="0.747916666666667" right="0.747916666666667" top="1.25972222222222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5" min="5" style="0" width="9.36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43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44</v>
      </c>
      <c r="C2" s="3" t="s">
        <v>54</v>
      </c>
      <c r="D2" s="3" t="s">
        <v>55</v>
      </c>
      <c r="E2" s="3" t="s">
        <v>51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0" t="s">
        <v>145</v>
      </c>
      <c r="C3" s="4" t="n">
        <v>4675</v>
      </c>
      <c r="D3" s="4" t="n">
        <v>4976</v>
      </c>
      <c r="E3" s="4" t="n">
        <f aca="false">(D3-C3)*150</f>
        <v>45150</v>
      </c>
      <c r="F3" s="4" t="n">
        <v>0.54</v>
      </c>
      <c r="G3" s="4" t="n">
        <f aca="false">E3*F3</f>
        <v>24381</v>
      </c>
      <c r="H3" s="4" t="s">
        <v>146</v>
      </c>
    </row>
    <row r="4" customFormat="false" ht="30" hidden="false" customHeight="true" outlineLevel="0" collapsed="false">
      <c r="A4" s="5" t="n">
        <v>2</v>
      </c>
      <c r="B4" s="64" t="s">
        <v>147</v>
      </c>
      <c r="C4" s="5" t="n">
        <v>3342</v>
      </c>
      <c r="D4" s="5" t="n">
        <v>3518</v>
      </c>
      <c r="E4" s="4" t="n">
        <f aca="false">(D4-C4)*80</f>
        <v>14080</v>
      </c>
      <c r="F4" s="4" t="n">
        <v>0.54</v>
      </c>
      <c r="G4" s="4" t="n">
        <f aca="false">E4*F4</f>
        <v>7603.2</v>
      </c>
      <c r="H4" s="4" t="s">
        <v>57</v>
      </c>
    </row>
    <row r="5" customFormat="false" ht="30" hidden="false" customHeight="true" outlineLevel="0" collapsed="false">
      <c r="A5" s="5" t="n">
        <v>3</v>
      </c>
      <c r="B5" s="20" t="s">
        <v>148</v>
      </c>
      <c r="C5" s="5" t="n">
        <v>2655</v>
      </c>
      <c r="D5" s="5" t="n">
        <v>2899</v>
      </c>
      <c r="E5" s="4" t="n">
        <f aca="false">(D5-C5)*50</f>
        <v>12200</v>
      </c>
      <c r="F5" s="4" t="n">
        <v>0.54</v>
      </c>
      <c r="G5" s="4" t="n">
        <f aca="false">E5*F5</f>
        <v>6588</v>
      </c>
      <c r="H5" s="4" t="s">
        <v>149</v>
      </c>
    </row>
    <row r="6" customFormat="false" ht="30" hidden="false" customHeight="true" outlineLevel="0" collapsed="false">
      <c r="A6" s="5" t="n">
        <v>4</v>
      </c>
      <c r="B6" s="5"/>
      <c r="C6" s="5"/>
      <c r="D6" s="5"/>
      <c r="E6" s="4"/>
      <c r="F6" s="4"/>
      <c r="G6" s="4"/>
      <c r="H6" s="29"/>
    </row>
    <row r="7" customFormat="false" ht="30" hidden="false" customHeight="true" outlineLevel="0" collapsed="false">
      <c r="A7" s="5" t="n">
        <v>5</v>
      </c>
      <c r="B7" s="6" t="s">
        <v>84</v>
      </c>
      <c r="C7" s="5"/>
      <c r="D7" s="5"/>
      <c r="E7" s="4" t="n">
        <f aca="false">E3-E4-E5</f>
        <v>18870</v>
      </c>
      <c r="F7" s="4"/>
      <c r="G7" s="4" t="n">
        <f aca="false">E7*0.54</f>
        <v>10189.8</v>
      </c>
      <c r="H7" s="29"/>
    </row>
    <row r="8" customFormat="false" ht="14.25" hidden="false" customHeight="false" outlineLevel="0" collapsed="false">
      <c r="A8" s="31" t="s">
        <v>150</v>
      </c>
      <c r="B8" s="31"/>
      <c r="C8" s="31"/>
      <c r="D8" s="31"/>
      <c r="E8" s="31"/>
      <c r="F8" s="31"/>
      <c r="G8" s="31"/>
      <c r="H8" s="31"/>
    </row>
    <row r="9" customFormat="false" ht="14.25" hidden="false" customHeight="false" outlineLevel="0" collapsed="false">
      <c r="B9" s="9"/>
      <c r="G9" s="65"/>
      <c r="H9" s="65"/>
    </row>
    <row r="10" customFormat="false" ht="14.25" hidden="false" customHeight="false" outlineLevel="0" collapsed="false">
      <c r="B10" s="66" t="s">
        <v>64</v>
      </c>
      <c r="G10" s="31" t="s">
        <v>151</v>
      </c>
      <c r="H10" s="31"/>
    </row>
  </sheetData>
  <mergeCells count="4">
    <mergeCell ref="A1:H1"/>
    <mergeCell ref="A8:H8"/>
    <mergeCell ref="G9:H9"/>
    <mergeCell ref="G10:H10"/>
  </mergeCells>
  <printOptions headings="false" gridLines="false" gridLinesSet="true" horizontalCentered="tru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52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44</v>
      </c>
      <c r="C2" s="3" t="s">
        <v>54</v>
      </c>
      <c r="D2" s="3" t="s">
        <v>55</v>
      </c>
      <c r="E2" s="3" t="s">
        <v>67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45</v>
      </c>
      <c r="C3" s="4" t="n">
        <v>8112</v>
      </c>
      <c r="D3" s="4" t="n">
        <v>8630</v>
      </c>
      <c r="E3" s="4" t="n">
        <f aca="false">D3-C3</f>
        <v>518</v>
      </c>
      <c r="F3" s="4" t="n">
        <v>3.19</v>
      </c>
      <c r="G3" s="4" t="n">
        <f aca="false">E3*F3</f>
        <v>1652.42</v>
      </c>
      <c r="H3" s="4"/>
    </row>
    <row r="4" customFormat="false" ht="30" hidden="false" customHeight="true" outlineLevel="0" collapsed="false">
      <c r="A4" s="4" t="n">
        <v>2</v>
      </c>
      <c r="B4" s="4"/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4" t="n">
        <v>3</v>
      </c>
      <c r="B5" s="4"/>
      <c r="C5" s="4"/>
      <c r="D5" s="4"/>
      <c r="E5" s="4"/>
      <c r="F5" s="4"/>
      <c r="G5" s="4"/>
      <c r="H5" s="4"/>
    </row>
    <row r="6" customFormat="false" ht="30" hidden="false" customHeight="true" outlineLevel="0" collapsed="false">
      <c r="A6" s="4" t="n">
        <v>4</v>
      </c>
      <c r="B6" s="4"/>
      <c r="C6" s="4"/>
      <c r="D6" s="4"/>
      <c r="E6" s="4"/>
      <c r="F6" s="4"/>
      <c r="G6" s="4"/>
      <c r="H6" s="4"/>
    </row>
    <row r="7" customFormat="false" ht="30" hidden="false" customHeight="true" outlineLevel="0" collapsed="false">
      <c r="A7" s="4" t="n">
        <v>5</v>
      </c>
      <c r="B7" s="4"/>
      <c r="C7" s="4"/>
      <c r="D7" s="4"/>
      <c r="E7" s="4"/>
      <c r="F7" s="4"/>
      <c r="G7" s="4"/>
      <c r="H7" s="4"/>
    </row>
    <row r="8" customFormat="false" ht="30" hidden="false" customHeight="true" outlineLevel="0" collapsed="false">
      <c r="A8" s="5" t="n">
        <v>6</v>
      </c>
      <c r="B8" s="5"/>
      <c r="C8" s="4"/>
      <c r="D8" s="4"/>
      <c r="E8" s="4"/>
      <c r="F8" s="4"/>
      <c r="G8" s="4"/>
      <c r="H8" s="4"/>
    </row>
    <row r="9" customFormat="false" ht="30" hidden="false" customHeight="true" outlineLevel="0" collapsed="false">
      <c r="A9" s="5" t="n">
        <v>7</v>
      </c>
      <c r="B9" s="6"/>
      <c r="C9" s="4"/>
      <c r="D9" s="4"/>
      <c r="E9" s="4"/>
      <c r="F9" s="4"/>
      <c r="G9" s="4"/>
      <c r="H9" s="29"/>
    </row>
    <row r="10" customFormat="false" ht="30" hidden="false" customHeight="true" outlineLevel="0" collapsed="false">
      <c r="A10" s="5" t="n">
        <v>8</v>
      </c>
      <c r="B10" s="5"/>
      <c r="C10" s="4"/>
      <c r="D10" s="4"/>
      <c r="E10" s="4"/>
      <c r="F10" s="4"/>
      <c r="G10" s="4"/>
      <c r="H10" s="29"/>
    </row>
    <row r="11" customFormat="false" ht="30" hidden="false" customHeight="true" outlineLevel="0" collapsed="false">
      <c r="A11" s="5" t="n">
        <v>9</v>
      </c>
      <c r="B11" s="6" t="s">
        <v>84</v>
      </c>
      <c r="C11" s="29"/>
      <c r="D11" s="29"/>
      <c r="E11" s="4" t="n">
        <f aca="false">SUM(E3:E10)</f>
        <v>518</v>
      </c>
      <c r="F11" s="29"/>
      <c r="G11" s="4" t="n">
        <f aca="false">E11*3.19</f>
        <v>1652.42</v>
      </c>
      <c r="H11" s="29"/>
    </row>
    <row r="12" customFormat="false" ht="14.25" hidden="false" customHeight="false" outlineLevel="0" collapsed="false">
      <c r="C12" s="7"/>
      <c r="D12" s="7"/>
      <c r="E12" s="7"/>
      <c r="F12" s="7"/>
      <c r="G12" s="7"/>
      <c r="H12" s="7"/>
    </row>
    <row r="13" customFormat="false" ht="14.25" hidden="false" customHeight="false" outlineLevel="0" collapsed="false">
      <c r="B13" s="66" t="s">
        <v>64</v>
      </c>
      <c r="G13" s="31" t="s">
        <v>151</v>
      </c>
      <c r="H13" s="31"/>
    </row>
    <row r="14" customFormat="false" ht="14.25" hidden="false" customHeight="false" outlineLevel="0" collapsed="false">
      <c r="B14" s="9"/>
    </row>
  </sheetData>
  <mergeCells count="2">
    <mergeCell ref="A1:H1"/>
    <mergeCell ref="G13:H13"/>
  </mergeCells>
  <printOptions headings="false" gridLines="false" gridLinesSet="true" horizontalCentered="true" verticalCentered="false"/>
  <pageMargins left="0.747916666666667" right="0.747916666666667" top="1.4173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67" width="5.87"/>
    <col collapsed="false" customWidth="false" hidden="false" outlineLevel="0" max="5" min="2" style="67" width="8.99"/>
    <col collapsed="false" customWidth="true" hidden="false" outlineLevel="0" max="6" min="6" style="67" width="9.36"/>
    <col collapsed="false" customWidth="true" hidden="false" outlineLevel="0" max="7" min="7" style="67" width="7.74"/>
    <col collapsed="false" customWidth="true" hidden="false" outlineLevel="0" max="8" min="8" style="67" width="13.87"/>
    <col collapsed="false" customWidth="true" hidden="false" outlineLevel="0" max="9" min="9" style="67" width="8.36"/>
    <col collapsed="false" customWidth="false" hidden="true" outlineLevel="0" max="18" min="10" style="67" width="8.99"/>
    <col collapsed="false" customWidth="false" hidden="false" outlineLevel="0" max="257" min="19" style="67" width="8.99"/>
  </cols>
  <sheetData>
    <row r="1" customFormat="false" ht="14.25" hidden="false" customHeight="false" outlineLevel="0" collapsed="false">
      <c r="A1" s="68"/>
      <c r="B1" s="68"/>
      <c r="C1" s="68"/>
      <c r="D1" s="68"/>
      <c r="E1" s="68"/>
      <c r="F1" s="68"/>
      <c r="G1" s="68"/>
      <c r="H1" s="68"/>
      <c r="I1" s="68"/>
    </row>
    <row r="2" customFormat="false" ht="14.25" hidden="false" customHeight="false" outlineLevel="0" collapsed="false">
      <c r="A2" s="69" t="s">
        <v>153</v>
      </c>
      <c r="B2" s="69"/>
      <c r="C2" s="69"/>
      <c r="D2" s="69"/>
      <c r="E2" s="69"/>
      <c r="F2" s="69"/>
      <c r="G2" s="69"/>
      <c r="H2" s="69"/>
      <c r="I2" s="69"/>
    </row>
    <row r="3" customFormat="false" ht="28.5" hidden="false" customHeight="false" outlineLevel="0" collapsed="false">
      <c r="A3" s="70" t="s">
        <v>1</v>
      </c>
      <c r="B3" s="70" t="s">
        <v>2</v>
      </c>
      <c r="C3" s="70" t="s">
        <v>154</v>
      </c>
      <c r="D3" s="70" t="s">
        <v>54</v>
      </c>
      <c r="E3" s="70" t="s">
        <v>55</v>
      </c>
      <c r="F3" s="70" t="s">
        <v>155</v>
      </c>
      <c r="G3" s="70" t="s">
        <v>52</v>
      </c>
      <c r="H3" s="70" t="s">
        <v>7</v>
      </c>
      <c r="I3" s="70" t="s">
        <v>8</v>
      </c>
    </row>
    <row r="4" customFormat="false" ht="27.75" hidden="false" customHeight="true" outlineLevel="0" collapsed="false">
      <c r="A4" s="71" t="n">
        <v>1</v>
      </c>
      <c r="B4" s="72" t="s">
        <v>156</v>
      </c>
      <c r="C4" s="71"/>
      <c r="D4" s="71" t="n">
        <v>48858</v>
      </c>
      <c r="E4" s="71" t="n">
        <v>48959</v>
      </c>
      <c r="F4" s="71" t="n">
        <f aca="false">(E4-D4)*80</f>
        <v>8080</v>
      </c>
      <c r="G4" s="71" t="n">
        <v>0.54</v>
      </c>
      <c r="H4" s="73" t="n">
        <f aca="false">F4*G4</f>
        <v>4363.2</v>
      </c>
      <c r="I4" s="71" t="s">
        <v>57</v>
      </c>
    </row>
    <row r="5" customFormat="false" ht="27.75" hidden="false" customHeight="true" outlineLevel="0" collapsed="false">
      <c r="A5" s="71" t="n">
        <v>2</v>
      </c>
      <c r="B5" s="72" t="s">
        <v>157</v>
      </c>
      <c r="C5" s="74"/>
      <c r="D5" s="74" t="n">
        <v>28047</v>
      </c>
      <c r="E5" s="74" t="n">
        <v>28369</v>
      </c>
      <c r="F5" s="74" t="n">
        <f aca="false">E5-D5</f>
        <v>322</v>
      </c>
      <c r="G5" s="71" t="n">
        <v>0.54</v>
      </c>
      <c r="H5" s="75" t="n">
        <f aca="false">F5*G5</f>
        <v>173.88</v>
      </c>
      <c r="I5" s="74"/>
    </row>
    <row r="6" customFormat="false" ht="27.75" hidden="false" customHeight="true" outlineLevel="0" collapsed="false">
      <c r="A6" s="71" t="n">
        <v>3</v>
      </c>
      <c r="B6" s="72" t="s">
        <v>158</v>
      </c>
      <c r="C6" s="71"/>
      <c r="D6" s="71" t="n">
        <v>90861</v>
      </c>
      <c r="E6" s="71" t="n">
        <v>92220</v>
      </c>
      <c r="F6" s="74" t="n">
        <f aca="false">E6-D6</f>
        <v>1359</v>
      </c>
      <c r="G6" s="71" t="n">
        <v>0.54</v>
      </c>
      <c r="H6" s="75" t="n">
        <f aca="false">F6*G6</f>
        <v>733.86</v>
      </c>
      <c r="I6" s="71"/>
    </row>
    <row r="7" customFormat="false" ht="27.75" hidden="false" customHeight="true" outlineLevel="0" collapsed="false">
      <c r="A7" s="71" t="n">
        <v>4</v>
      </c>
      <c r="B7" s="72" t="s">
        <v>159</v>
      </c>
      <c r="C7" s="71"/>
      <c r="D7" s="71" t="n">
        <v>175720</v>
      </c>
      <c r="E7" s="71" t="n">
        <v>177782</v>
      </c>
      <c r="F7" s="74" t="n">
        <f aca="false">E7-D7</f>
        <v>2062</v>
      </c>
      <c r="G7" s="71" t="n">
        <v>0.54</v>
      </c>
      <c r="H7" s="75" t="n">
        <f aca="false">F7*G7</f>
        <v>1113.48</v>
      </c>
      <c r="I7" s="71"/>
    </row>
    <row r="8" customFormat="false" ht="27.75" hidden="false" customHeight="true" outlineLevel="0" collapsed="false">
      <c r="A8" s="71" t="n">
        <v>5</v>
      </c>
      <c r="B8" s="72" t="s">
        <v>160</v>
      </c>
      <c r="C8" s="71"/>
      <c r="D8" s="71" t="n">
        <v>17982</v>
      </c>
      <c r="E8" s="71" t="n">
        <v>18014</v>
      </c>
      <c r="F8" s="71" t="n">
        <f aca="false">(E8-D8)*30</f>
        <v>960</v>
      </c>
      <c r="G8" s="71" t="n">
        <v>0.54</v>
      </c>
      <c r="H8" s="73" t="n">
        <f aca="false">F8*G8</f>
        <v>518.4</v>
      </c>
      <c r="I8" s="71" t="s">
        <v>161</v>
      </c>
    </row>
    <row r="9" customFormat="false" ht="27.75" hidden="false" customHeight="true" outlineLevel="0" collapsed="false">
      <c r="A9" s="71"/>
      <c r="B9" s="72" t="s">
        <v>162</v>
      </c>
      <c r="C9" s="76"/>
      <c r="D9" s="71"/>
      <c r="E9" s="71"/>
      <c r="F9" s="71" t="n">
        <f aca="false">SUM(F4:F8)</f>
        <v>12783</v>
      </c>
      <c r="G9" s="71" t="n">
        <v>0.54</v>
      </c>
      <c r="H9" s="73" t="n">
        <f aca="false">SUM(H4:H8)</f>
        <v>6902.82</v>
      </c>
      <c r="I9" s="76"/>
    </row>
    <row r="10" customFormat="false" ht="27.75" hidden="false" customHeight="true" outlineLevel="0" collapsed="false">
      <c r="A10" s="71" t="n">
        <v>6</v>
      </c>
      <c r="B10" s="72" t="s">
        <v>33</v>
      </c>
      <c r="C10" s="71"/>
      <c r="D10" s="74" t="n">
        <v>170041</v>
      </c>
      <c r="E10" s="74" t="n">
        <v>171380</v>
      </c>
      <c r="F10" s="71" t="n">
        <f aca="false">E10-D10</f>
        <v>1339</v>
      </c>
      <c r="G10" s="71" t="n">
        <v>3.19</v>
      </c>
      <c r="H10" s="73" t="n">
        <f aca="false">F10*G10</f>
        <v>4271.41</v>
      </c>
      <c r="I10" s="71"/>
      <c r="O10" s="77" t="s">
        <v>22</v>
      </c>
    </row>
    <row r="11" customFormat="false" ht="27.75" hidden="false" customHeight="true" outlineLevel="0" collapsed="false">
      <c r="A11" s="71" t="n">
        <v>7</v>
      </c>
      <c r="B11" s="78" t="s">
        <v>163</v>
      </c>
      <c r="C11" s="76"/>
      <c r="D11" s="71" t="n">
        <v>46314</v>
      </c>
      <c r="E11" s="71" t="n">
        <v>46338</v>
      </c>
      <c r="F11" s="71" t="n">
        <f aca="false">E11-D11</f>
        <v>24</v>
      </c>
      <c r="G11" s="71" t="n">
        <v>3.19</v>
      </c>
      <c r="H11" s="73"/>
      <c r="I11" s="71"/>
    </row>
    <row r="12" customFormat="false" ht="27.75" hidden="false" customHeight="true" outlineLevel="0" collapsed="false">
      <c r="A12" s="71" t="n">
        <v>8</v>
      </c>
      <c r="B12" s="72" t="s">
        <v>67</v>
      </c>
      <c r="C12" s="71"/>
      <c r="D12" s="71"/>
      <c r="E12" s="71"/>
      <c r="F12" s="71" t="n">
        <f aca="false">F10-F11</f>
        <v>1315</v>
      </c>
      <c r="G12" s="71" t="n">
        <v>3.19</v>
      </c>
      <c r="H12" s="73" t="n">
        <f aca="false">F12*G12</f>
        <v>4194.85</v>
      </c>
      <c r="I12" s="71"/>
    </row>
    <row r="13" customFormat="false" ht="27.75" hidden="false" customHeight="true" outlineLevel="0" collapsed="false">
      <c r="A13" s="71" t="n">
        <v>9</v>
      </c>
      <c r="B13" s="71"/>
      <c r="C13" s="71"/>
      <c r="D13" s="71"/>
      <c r="E13" s="71"/>
      <c r="F13" s="71"/>
      <c r="G13" s="71"/>
      <c r="H13" s="73"/>
      <c r="I13" s="71"/>
    </row>
    <row r="14" customFormat="false" ht="27.75" hidden="false" customHeight="true" outlineLevel="0" collapsed="false">
      <c r="A14" s="71" t="n">
        <v>10</v>
      </c>
      <c r="B14" s="71"/>
      <c r="C14" s="71"/>
      <c r="D14" s="71"/>
      <c r="E14" s="71"/>
      <c r="F14" s="71"/>
      <c r="G14" s="71"/>
      <c r="H14" s="73"/>
      <c r="I14" s="71"/>
    </row>
    <row r="15" customFormat="false" ht="27.75" hidden="false" customHeight="true" outlineLevel="0" collapsed="false">
      <c r="A15" s="71"/>
      <c r="B15" s="72" t="s">
        <v>63</v>
      </c>
      <c r="C15" s="71"/>
      <c r="D15" s="71"/>
      <c r="E15" s="71"/>
      <c r="F15" s="71"/>
      <c r="G15" s="71"/>
      <c r="H15" s="73" t="n">
        <f aca="false">H9+H12</f>
        <v>11097.67</v>
      </c>
      <c r="I15" s="71"/>
    </row>
    <row r="16" customFormat="false" ht="13.5" hidden="false" customHeight="false" outlineLevel="0" collapsed="false">
      <c r="A16" s="79" t="s">
        <v>164</v>
      </c>
    </row>
    <row r="17" customFormat="false" ht="26.2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80"/>
    </row>
    <row r="18" customFormat="false" ht="26.25" hidden="false" customHeight="true" outlineLevel="0" collapsed="false">
      <c r="A18" s="81" t="s">
        <v>165</v>
      </c>
      <c r="B18" s="81"/>
      <c r="C18" s="81"/>
      <c r="D18" s="81"/>
      <c r="E18" s="81"/>
      <c r="F18" s="81"/>
      <c r="G18" s="81"/>
      <c r="H18" s="81"/>
      <c r="I18" s="81"/>
    </row>
    <row r="19" customFormat="false" ht="26.25" hidden="true" customHeight="true" outlineLevel="0" collapsed="false">
      <c r="A19" s="82"/>
      <c r="B19" s="82"/>
      <c r="C19" s="82"/>
      <c r="D19" s="82"/>
      <c r="E19" s="82"/>
      <c r="F19" s="82"/>
      <c r="G19" s="82"/>
      <c r="H19" s="82"/>
      <c r="I19" s="80"/>
    </row>
    <row r="20" customFormat="false" ht="13.5" hidden="true" customHeight="false" outlineLevel="0" collapsed="false"/>
    <row r="21" customFormat="false" ht="13.5" hidden="true" customHeight="false" outlineLevel="0" collapsed="false"/>
    <row r="22" customFormat="false" ht="13.5" hidden="true" customHeight="false" outlineLevel="0" collapsed="false"/>
    <row r="23" customFormat="false" ht="13.5" hidden="true" customHeight="false" outlineLevel="0" collapsed="false"/>
    <row r="24" customFormat="false" ht="13.5" hidden="true" customHeight="false" outlineLevel="0" collapsed="false"/>
    <row r="25" customFormat="false" ht="13.5" hidden="true" customHeight="false" outlineLevel="0" collapsed="false"/>
    <row r="26" customFormat="false" ht="13.5" hidden="true" customHeight="false" outlineLevel="0" collapsed="false"/>
    <row r="27" customFormat="false" ht="13.5" hidden="true" customHeight="false" outlineLevel="0" collapsed="false"/>
    <row r="28" customFormat="false" ht="13.5" hidden="true" customHeight="false" outlineLevel="0" collapsed="false"/>
    <row r="29" customFormat="false" ht="13.5" hidden="true" customHeight="false" outlineLevel="0" collapsed="false"/>
    <row r="30" customFormat="false" ht="13.5" hidden="true" customHeight="false" outlineLevel="0" collapsed="false"/>
    <row r="31" customFormat="false" ht="13.5" hidden="true" customHeight="false" outlineLevel="0" collapsed="false"/>
    <row r="32" customFormat="false" ht="13.5" hidden="true" customHeight="false" outlineLevel="0" collapsed="false"/>
  </sheetData>
  <mergeCells count="3">
    <mergeCell ref="A1:I1"/>
    <mergeCell ref="A2:I2"/>
    <mergeCell ref="A18:I18"/>
  </mergeCells>
  <printOptions headings="false" gridLines="false" gridLinesSet="true" horizontalCentered="true" verticalCentered="false"/>
  <pageMargins left="0.708333333333333" right="0.708333333333333" top="1.3687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经营公司水电费明细表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67" width="6.99"/>
    <col collapsed="false" customWidth="true" hidden="false" outlineLevel="0" max="2" min="2" style="67" width="11.62"/>
    <col collapsed="false" customWidth="true" hidden="false" outlineLevel="0" max="3" min="3" style="67" width="7.12"/>
    <col collapsed="false" customWidth="false" hidden="false" outlineLevel="0" max="6" min="4" style="67" width="8.99"/>
    <col collapsed="false" customWidth="true" hidden="false" outlineLevel="0" max="7" min="7" style="67" width="7.87"/>
    <col collapsed="false" customWidth="true" hidden="false" outlineLevel="0" max="8" min="8" style="67" width="9.87"/>
    <col collapsed="false" customWidth="false" hidden="false" outlineLevel="0" max="257" min="9" style="67" width="8.99"/>
  </cols>
  <sheetData>
    <row r="1" customFormat="false" ht="14.25" hidden="false" customHeight="false" outlineLevel="0" collapsed="false">
      <c r="A1" s="68"/>
      <c r="B1" s="68"/>
      <c r="C1" s="68"/>
      <c r="D1" s="68"/>
      <c r="E1" s="68"/>
      <c r="F1" s="68"/>
      <c r="G1" s="68"/>
      <c r="H1" s="68"/>
      <c r="I1" s="68"/>
    </row>
    <row r="2" customFormat="false" ht="14.25" hidden="false" customHeight="false" outlineLevel="0" collapsed="false">
      <c r="A2" s="69" t="s">
        <v>166</v>
      </c>
      <c r="B2" s="69"/>
      <c r="C2" s="69"/>
      <c r="D2" s="69"/>
      <c r="E2" s="69"/>
      <c r="F2" s="69"/>
      <c r="G2" s="69"/>
      <c r="H2" s="69"/>
      <c r="I2" s="69"/>
    </row>
    <row r="3" customFormat="false" ht="28.5" hidden="false" customHeight="false" outlineLevel="0" collapsed="false">
      <c r="A3" s="70" t="s">
        <v>1</v>
      </c>
      <c r="B3" s="70" t="s">
        <v>2</v>
      </c>
      <c r="C3" s="70" t="s">
        <v>48</v>
      </c>
      <c r="D3" s="70" t="s">
        <v>54</v>
      </c>
      <c r="E3" s="70" t="s">
        <v>55</v>
      </c>
      <c r="F3" s="70" t="s">
        <v>167</v>
      </c>
      <c r="G3" s="70" t="s">
        <v>52</v>
      </c>
      <c r="H3" s="70" t="s">
        <v>7</v>
      </c>
      <c r="I3" s="70" t="s">
        <v>8</v>
      </c>
    </row>
    <row r="4" customFormat="false" ht="28.5" hidden="false" customHeight="true" outlineLevel="0" collapsed="false">
      <c r="A4" s="71" t="n">
        <v>1</v>
      </c>
      <c r="B4" s="83" t="s">
        <v>168</v>
      </c>
      <c r="C4" s="71"/>
      <c r="D4" s="71" t="n">
        <v>33517</v>
      </c>
      <c r="E4" s="71" t="n">
        <v>37905</v>
      </c>
      <c r="F4" s="71" t="n">
        <f aca="false">E4-D4</f>
        <v>4388</v>
      </c>
      <c r="G4" s="73" t="n">
        <v>0.54</v>
      </c>
      <c r="H4" s="71" t="n">
        <f aca="false">F4*G4</f>
        <v>2369.52</v>
      </c>
      <c r="I4" s="83"/>
    </row>
    <row r="5" customFormat="false" ht="28.5" hidden="false" customHeight="true" outlineLevel="0" collapsed="false">
      <c r="A5" s="71" t="n">
        <v>2</v>
      </c>
      <c r="B5" s="83" t="s">
        <v>169</v>
      </c>
      <c r="C5" s="71"/>
      <c r="D5" s="71" t="n">
        <v>449720</v>
      </c>
      <c r="E5" s="71" t="n">
        <v>454975</v>
      </c>
      <c r="F5" s="71" t="n">
        <f aca="false">(E5-D5)</f>
        <v>5255</v>
      </c>
      <c r="G5" s="73" t="n">
        <v>0.54</v>
      </c>
      <c r="H5" s="71" t="n">
        <f aca="false">F5*G5</f>
        <v>2837.7</v>
      </c>
      <c r="I5" s="83"/>
    </row>
    <row r="6" customFormat="false" ht="28.5" hidden="false" customHeight="true" outlineLevel="0" collapsed="false">
      <c r="A6" s="71" t="n">
        <v>4</v>
      </c>
      <c r="B6" s="84" t="s">
        <v>170</v>
      </c>
      <c r="C6" s="85"/>
      <c r="D6" s="85" t="n">
        <v>70511</v>
      </c>
      <c r="E6" s="85" t="n">
        <v>71427</v>
      </c>
      <c r="F6" s="85" t="n">
        <f aca="false">(E6-D6)</f>
        <v>916</v>
      </c>
      <c r="G6" s="86" t="n">
        <v>0.54</v>
      </c>
      <c r="H6" s="85" t="n">
        <f aca="false">F6*G6</f>
        <v>494.64</v>
      </c>
      <c r="I6" s="84"/>
    </row>
    <row r="7" customFormat="false" ht="28.5" hidden="false" customHeight="true" outlineLevel="0" collapsed="false">
      <c r="A7" s="85" t="n">
        <v>5</v>
      </c>
      <c r="B7" s="83" t="s">
        <v>171</v>
      </c>
      <c r="C7" s="71"/>
      <c r="D7" s="71" t="n">
        <v>38852</v>
      </c>
      <c r="E7" s="71" t="n">
        <v>39031</v>
      </c>
      <c r="F7" s="71" t="n">
        <f aca="false">(E7-D7)*40-F6</f>
        <v>6244</v>
      </c>
      <c r="G7" s="73" t="n">
        <v>0.54</v>
      </c>
      <c r="H7" s="71" t="n">
        <f aca="false">F7*G7</f>
        <v>3371.76</v>
      </c>
      <c r="I7" s="87" t="s">
        <v>172</v>
      </c>
    </row>
    <row r="8" customFormat="false" ht="28.5" hidden="false" customHeight="true" outlineLevel="0" collapsed="false">
      <c r="A8" s="71" t="n">
        <v>6</v>
      </c>
      <c r="B8" s="83" t="s">
        <v>173</v>
      </c>
      <c r="C8" s="71"/>
      <c r="D8" s="71" t="n">
        <v>464738</v>
      </c>
      <c r="E8" s="71" t="n">
        <v>468505</v>
      </c>
      <c r="F8" s="71" t="n">
        <f aca="false">(E8-D8)</f>
        <v>3767</v>
      </c>
      <c r="G8" s="73" t="n">
        <v>0.54</v>
      </c>
      <c r="H8" s="71" t="n">
        <f aca="false">F8*G8</f>
        <v>2034.18</v>
      </c>
      <c r="I8" s="83"/>
    </row>
    <row r="9" customFormat="false" ht="28.5" hidden="false" customHeight="true" outlineLevel="0" collapsed="false">
      <c r="A9" s="71" t="n">
        <v>7</v>
      </c>
      <c r="B9" s="88" t="s">
        <v>174</v>
      </c>
      <c r="C9" s="89"/>
      <c r="D9" s="71" t="n">
        <v>1674</v>
      </c>
      <c r="E9" s="71" t="n">
        <v>1702</v>
      </c>
      <c r="F9" s="71" t="n">
        <f aca="false">(E9-D9)*40</f>
        <v>1120</v>
      </c>
      <c r="G9" s="73" t="n">
        <v>0.54</v>
      </c>
      <c r="H9" s="71" t="n">
        <f aca="false">F9*G9</f>
        <v>604.8</v>
      </c>
      <c r="I9" s="87" t="s">
        <v>172</v>
      </c>
    </row>
    <row r="10" customFormat="false" ht="28.5" hidden="false" customHeight="true" outlineLevel="0" collapsed="false">
      <c r="A10" s="71" t="n">
        <v>8</v>
      </c>
      <c r="B10" s="90" t="s">
        <v>175</v>
      </c>
      <c r="C10" s="89"/>
      <c r="D10" s="71" t="n">
        <v>13127</v>
      </c>
      <c r="E10" s="71" t="n">
        <v>14477</v>
      </c>
      <c r="F10" s="71" t="n">
        <f aca="false">E10-D10</f>
        <v>1350</v>
      </c>
      <c r="G10" s="73" t="n">
        <v>1</v>
      </c>
      <c r="H10" s="71" t="n">
        <f aca="false">F10*G10</f>
        <v>1350</v>
      </c>
      <c r="I10" s="83"/>
    </row>
    <row r="11" customFormat="false" ht="28.5" hidden="false" customHeight="true" outlineLevel="0" collapsed="false">
      <c r="A11" s="71" t="n">
        <v>9</v>
      </c>
      <c r="B11" s="83"/>
      <c r="C11" s="71"/>
      <c r="D11" s="71"/>
      <c r="E11" s="71"/>
      <c r="F11" s="71"/>
      <c r="G11" s="73"/>
      <c r="H11" s="71"/>
      <c r="I11" s="83"/>
    </row>
    <row r="12" customFormat="false" ht="28.5" hidden="false" customHeight="true" outlineLevel="0" collapsed="false">
      <c r="A12" s="71" t="n">
        <v>10</v>
      </c>
      <c r="B12" s="83"/>
      <c r="C12" s="71"/>
      <c r="D12" s="71"/>
      <c r="E12" s="71"/>
      <c r="F12" s="71"/>
      <c r="G12" s="73"/>
      <c r="H12" s="71"/>
      <c r="I12" s="83"/>
    </row>
    <row r="13" customFormat="false" ht="28.5" hidden="false" customHeight="true" outlineLevel="0" collapsed="false">
      <c r="A13" s="71" t="n">
        <v>11</v>
      </c>
      <c r="B13" s="83"/>
      <c r="C13" s="71"/>
      <c r="D13" s="71"/>
      <c r="E13" s="71"/>
      <c r="F13" s="71"/>
      <c r="G13" s="71"/>
      <c r="H13" s="71"/>
      <c r="I13" s="83"/>
    </row>
    <row r="14" customFormat="false" ht="28.5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</row>
    <row r="15" customFormat="false" ht="28.5" hidden="false" customHeight="true" outlineLevel="0" collapsed="false">
      <c r="A15" s="71"/>
      <c r="B15" s="72" t="s">
        <v>63</v>
      </c>
      <c r="C15" s="71"/>
      <c r="D15" s="71"/>
      <c r="E15" s="71"/>
      <c r="F15" s="71" t="n">
        <f aca="false">F4+F5+F7+F8+F9</f>
        <v>20774</v>
      </c>
      <c r="G15" s="71"/>
      <c r="H15" s="71" t="n">
        <f aca="false">F15*0.54</f>
        <v>11217.96</v>
      </c>
      <c r="I15" s="71"/>
    </row>
    <row r="16" customFormat="false" ht="35.25" hidden="false" customHeight="true" outlineLevel="0" collapsed="false">
      <c r="A16" s="79" t="s">
        <v>176</v>
      </c>
    </row>
    <row r="17" customFormat="false" ht="58.5" hidden="false" customHeight="true" outlineLevel="0" collapsed="false">
      <c r="A17" s="91" t="s">
        <v>64</v>
      </c>
      <c r="B17" s="91"/>
      <c r="C17" s="91"/>
      <c r="D17" s="91"/>
      <c r="E17" s="91"/>
      <c r="F17" s="91"/>
      <c r="G17" s="81" t="s">
        <v>151</v>
      </c>
      <c r="H17" s="81"/>
      <c r="I17" s="81"/>
    </row>
  </sheetData>
  <mergeCells count="3">
    <mergeCell ref="A1:I1"/>
    <mergeCell ref="A2:I2"/>
    <mergeCell ref="G17:I17"/>
  </mergeCells>
  <printOptions headings="false" gridLines="false" gridLinesSet="true" horizontalCentered="true" verticalCentered="false"/>
  <pageMargins left="0.708333333333333" right="0.708333333333333" top="1.14236111111111" bottom="0.747916666666667" header="0.31527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8经营公司水电费明细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4" min="4" style="0" width="10.49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26</v>
      </c>
      <c r="C3" s="4" t="n">
        <v>4368</v>
      </c>
      <c r="D3" s="4" t="n">
        <v>4445</v>
      </c>
      <c r="E3" s="4" t="n">
        <f aca="false">(D3-C3)*240</f>
        <v>18480</v>
      </c>
      <c r="F3" s="4" t="n">
        <v>0.54</v>
      </c>
      <c r="G3" s="4" t="n">
        <f aca="false">E3*F3</f>
        <v>9979.2</v>
      </c>
      <c r="H3" s="4" t="s">
        <v>27</v>
      </c>
    </row>
    <row r="4" customFormat="false" ht="30" hidden="false" customHeight="true" outlineLevel="0" collapsed="false">
      <c r="A4" s="4" t="n">
        <v>2</v>
      </c>
      <c r="B4" s="2" t="s">
        <v>28</v>
      </c>
      <c r="C4" s="4" t="n">
        <v>32774</v>
      </c>
      <c r="D4" s="4" t="n">
        <v>33201</v>
      </c>
      <c r="E4" s="4" t="n">
        <f aca="false">D4-C4</f>
        <v>427</v>
      </c>
      <c r="F4" s="4" t="n">
        <v>0.54</v>
      </c>
      <c r="G4" s="4" t="n">
        <f aca="false">E4*F4</f>
        <v>230.58</v>
      </c>
      <c r="H4" s="4"/>
    </row>
    <row r="5" customFormat="false" ht="30" hidden="false" customHeight="true" outlineLevel="0" collapsed="false">
      <c r="A5" s="4" t="n">
        <v>3</v>
      </c>
      <c r="B5" s="2" t="s">
        <v>29</v>
      </c>
      <c r="C5" s="4" t="n">
        <v>30945</v>
      </c>
      <c r="D5" s="4" t="n">
        <v>31370</v>
      </c>
      <c r="E5" s="4" t="n">
        <f aca="false">D5-C5</f>
        <v>425</v>
      </c>
      <c r="F5" s="4" t="n">
        <v>0.54</v>
      </c>
      <c r="G5" s="4" t="n">
        <f aca="false">E5*F5</f>
        <v>229.5</v>
      </c>
      <c r="H5" s="4"/>
    </row>
    <row r="6" customFormat="false" ht="30" hidden="false" customHeight="true" outlineLevel="0" collapsed="false">
      <c r="A6" s="4" t="n">
        <v>4</v>
      </c>
      <c r="B6" s="2" t="s">
        <v>30</v>
      </c>
      <c r="C6" s="4" t="n">
        <v>29816</v>
      </c>
      <c r="D6" s="4" t="n">
        <v>30237</v>
      </c>
      <c r="E6" s="4" t="n">
        <f aca="false">D6-C6</f>
        <v>421</v>
      </c>
      <c r="F6" s="4" t="n">
        <v>0.54</v>
      </c>
      <c r="G6" s="4" t="n">
        <f aca="false">E6*F6</f>
        <v>227.34</v>
      </c>
      <c r="H6" s="4"/>
    </row>
    <row r="7" customFormat="false" ht="30" hidden="false" customHeight="true" outlineLevel="0" collapsed="false">
      <c r="A7" s="4" t="n">
        <v>5</v>
      </c>
      <c r="B7" s="2" t="s">
        <v>31</v>
      </c>
      <c r="C7" s="4" t="n">
        <v>26987</v>
      </c>
      <c r="D7" s="4" t="n">
        <v>27406</v>
      </c>
      <c r="E7" s="4" t="n">
        <f aca="false">D7-C7</f>
        <v>419</v>
      </c>
      <c r="F7" s="4" t="n">
        <v>0.54</v>
      </c>
      <c r="G7" s="4" t="n">
        <f aca="false">E7*F7</f>
        <v>226.26</v>
      </c>
      <c r="H7" s="4"/>
    </row>
    <row r="8" customFormat="false" ht="30" hidden="false" customHeight="true" outlineLevel="0" collapsed="false">
      <c r="A8" s="4" t="n">
        <v>6</v>
      </c>
      <c r="B8" s="2" t="s">
        <v>32</v>
      </c>
      <c r="C8" s="4" t="n">
        <v>22961</v>
      </c>
      <c r="D8" s="4" t="n">
        <v>23373</v>
      </c>
      <c r="E8" s="4" t="n">
        <f aca="false">D8-C8</f>
        <v>412</v>
      </c>
      <c r="F8" s="4" t="n">
        <v>0.54</v>
      </c>
      <c r="G8" s="4" t="n">
        <f aca="false">E8*F8</f>
        <v>222.48</v>
      </c>
      <c r="H8" s="4"/>
    </row>
    <row r="9" customFormat="false" ht="30" hidden="false" customHeight="true" outlineLevel="0" collapsed="false">
      <c r="A9" s="4" t="n">
        <v>7</v>
      </c>
      <c r="B9" s="2" t="s">
        <v>16</v>
      </c>
      <c r="C9" s="4"/>
      <c r="D9" s="4"/>
      <c r="E9" s="4" t="n">
        <f aca="false">SUM(E3:E8)</f>
        <v>20584</v>
      </c>
      <c r="F9" s="4"/>
      <c r="G9" s="4" t="n">
        <f aca="false">SUM(G3:G8)</f>
        <v>11115.36</v>
      </c>
      <c r="H9" s="4"/>
    </row>
    <row r="10" customFormat="false" ht="30" hidden="false" customHeight="true" outlineLevel="0" collapsed="false">
      <c r="A10" s="4" t="n">
        <v>8</v>
      </c>
      <c r="B10" s="2" t="s">
        <v>33</v>
      </c>
      <c r="C10" s="4" t="n">
        <v>106808</v>
      </c>
      <c r="D10" s="4" t="n">
        <v>111843</v>
      </c>
      <c r="E10" s="4" t="n">
        <f aca="false">D10-C10</f>
        <v>5035</v>
      </c>
      <c r="F10" s="4" t="n">
        <v>3.19</v>
      </c>
      <c r="G10" s="4" t="n">
        <f aca="false">E10*F10</f>
        <v>16061.65</v>
      </c>
      <c r="H10" s="4"/>
    </row>
    <row r="11" customFormat="false" ht="30" hidden="false" customHeight="true" outlineLevel="0" collapsed="false">
      <c r="A11" s="4" t="n">
        <v>9</v>
      </c>
      <c r="B11" s="2" t="s">
        <v>21</v>
      </c>
      <c r="C11" s="4"/>
      <c r="D11" s="4"/>
      <c r="E11" s="4" t="n">
        <f aca="false">E10</f>
        <v>5035</v>
      </c>
      <c r="F11" s="4"/>
      <c r="G11" s="4" t="n">
        <f aca="false">G10</f>
        <v>16061.65</v>
      </c>
      <c r="H11" s="4"/>
    </row>
    <row r="12" customFormat="false" ht="30" hidden="false" customHeight="true" outlineLevel="0" collapsed="false">
      <c r="A12" s="4" t="n">
        <v>10</v>
      </c>
      <c r="B12" s="4"/>
      <c r="C12" s="4"/>
      <c r="D12" s="4"/>
      <c r="E12" s="4"/>
      <c r="F12" s="4"/>
      <c r="G12" s="4"/>
      <c r="H12" s="4"/>
    </row>
    <row r="13" customFormat="false" ht="30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</row>
    <row r="14" customFormat="false" ht="30" hidden="false" customHeight="true" outlineLevel="0" collapsed="false">
      <c r="A14" s="5" t="n">
        <v>19</v>
      </c>
      <c r="B14" s="6" t="s">
        <v>34</v>
      </c>
      <c r="C14" s="3"/>
      <c r="D14" s="3"/>
      <c r="E14" s="4"/>
      <c r="F14" s="3"/>
      <c r="G14" s="4" t="n">
        <f aca="false">G9+G11</f>
        <v>27177.01</v>
      </c>
      <c r="H14" s="3"/>
    </row>
    <row r="15" customFormat="false" ht="14.25" hidden="false" customHeight="false" outlineLevel="0" collapsed="false">
      <c r="C15" s="7"/>
      <c r="D15" s="7"/>
      <c r="E15" s="7"/>
      <c r="F15" s="7"/>
      <c r="G15" s="7"/>
      <c r="H15" s="7"/>
    </row>
    <row r="16" customFormat="false" ht="14.25" hidden="false" customHeight="false" outlineLevel="0" collapsed="false">
      <c r="A16" s="8" t="s">
        <v>24</v>
      </c>
      <c r="B16" s="9"/>
    </row>
    <row r="17" customFormat="false" ht="14.25" hidden="false" customHeight="false" outlineLevel="0" collapsed="false">
      <c r="B17" s="9"/>
    </row>
  </sheetData>
  <mergeCells count="2">
    <mergeCell ref="A1:H1"/>
    <mergeCell ref="B13:H13"/>
  </mergeCells>
  <printOptions headings="false" gridLines="false" gridLinesSet="true" horizontalCentered="true" verticalCentered="false"/>
  <pageMargins left="0.747916666666667" right="0.747916666666667" top="1.4173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36</v>
      </c>
      <c r="C3" s="4" t="n">
        <v>6988</v>
      </c>
      <c r="D3" s="4" t="n">
        <v>7127</v>
      </c>
      <c r="E3" s="4" t="n">
        <f aca="false">(D3-C3)*80</f>
        <v>11120</v>
      </c>
      <c r="F3" s="4" t="n">
        <v>0.54</v>
      </c>
      <c r="G3" s="4" t="n">
        <f aca="false">E3*F3</f>
        <v>6004.8</v>
      </c>
      <c r="H3" s="4" t="s">
        <v>37</v>
      </c>
    </row>
    <row r="4" customFormat="false" ht="30" hidden="false" customHeight="true" outlineLevel="0" collapsed="false">
      <c r="A4" s="4" t="n">
        <v>2</v>
      </c>
      <c r="B4" s="2" t="s">
        <v>38</v>
      </c>
      <c r="C4" s="4" t="n">
        <v>6913</v>
      </c>
      <c r="D4" s="4" t="n">
        <v>7049</v>
      </c>
      <c r="E4" s="4" t="n">
        <f aca="false">(D4-C4)*80</f>
        <v>10880</v>
      </c>
      <c r="F4" s="4" t="n">
        <v>0.54</v>
      </c>
      <c r="G4" s="4" t="n">
        <f aca="false">E4*F4</f>
        <v>5875.2</v>
      </c>
      <c r="H4" s="4" t="s">
        <v>37</v>
      </c>
    </row>
    <row r="5" customFormat="false" ht="30" hidden="false" customHeight="true" outlineLevel="0" collapsed="false">
      <c r="A5" s="4" t="n">
        <v>3</v>
      </c>
      <c r="B5" s="2" t="s">
        <v>39</v>
      </c>
      <c r="C5" s="4" t="n">
        <v>5865</v>
      </c>
      <c r="D5" s="4" t="n">
        <v>5989</v>
      </c>
      <c r="E5" s="4" t="n">
        <f aca="false">(D5-C5)*80</f>
        <v>9920</v>
      </c>
      <c r="F5" s="4" t="n">
        <v>0.54</v>
      </c>
      <c r="G5" s="4" t="n">
        <f aca="false">E5*F5</f>
        <v>5356.8</v>
      </c>
      <c r="H5" s="4" t="s">
        <v>37</v>
      </c>
    </row>
    <row r="6" customFormat="false" ht="30" hidden="false" customHeight="true" outlineLevel="0" collapsed="false">
      <c r="A6" s="4" t="n">
        <v>4</v>
      </c>
      <c r="B6" s="2" t="s">
        <v>40</v>
      </c>
      <c r="C6" s="4" t="n">
        <v>6843</v>
      </c>
      <c r="D6" s="4" t="n">
        <v>6984</v>
      </c>
      <c r="E6" s="4" t="n">
        <f aca="false">(D6-C6)*80</f>
        <v>11280</v>
      </c>
      <c r="F6" s="4" t="n">
        <v>0.54</v>
      </c>
      <c r="G6" s="4" t="n">
        <f aca="false">E6*F6</f>
        <v>6091.2</v>
      </c>
      <c r="H6" s="4" t="s">
        <v>37</v>
      </c>
    </row>
    <row r="7" customFormat="false" ht="30" hidden="false" customHeight="true" outlineLevel="0" collapsed="false">
      <c r="A7" s="4" t="n">
        <v>6</v>
      </c>
      <c r="B7" s="2" t="s">
        <v>16</v>
      </c>
      <c r="C7" s="4"/>
      <c r="D7" s="4"/>
      <c r="E7" s="4" t="n">
        <f aca="false">SUM(E3:E6)</f>
        <v>43200</v>
      </c>
      <c r="F7" s="4"/>
      <c r="G7" s="4" t="n">
        <f aca="false">SUM(G3:G6)</f>
        <v>23328</v>
      </c>
      <c r="H7" s="4"/>
    </row>
    <row r="8" customFormat="false" ht="30" hidden="false" customHeight="true" outlineLevel="0" collapsed="false">
      <c r="A8" s="4"/>
      <c r="B8" s="10"/>
      <c r="C8" s="11"/>
      <c r="D8" s="11"/>
      <c r="E8" s="11"/>
      <c r="F8" s="11"/>
      <c r="G8" s="11"/>
      <c r="H8" s="12"/>
    </row>
    <row r="9" customFormat="false" ht="30" hidden="false" customHeight="true" outlineLevel="0" collapsed="false">
      <c r="A9" s="4" t="n">
        <v>7</v>
      </c>
      <c r="B9" s="2" t="s">
        <v>41</v>
      </c>
      <c r="C9" s="4" t="n">
        <v>51325</v>
      </c>
      <c r="D9" s="4" t="n">
        <v>52570</v>
      </c>
      <c r="E9" s="4" t="n">
        <f aca="false">D9-C9</f>
        <v>1245</v>
      </c>
      <c r="F9" s="4" t="n">
        <v>3.19</v>
      </c>
      <c r="G9" s="4" t="n">
        <f aca="false">E9*F9</f>
        <v>3971.55</v>
      </c>
      <c r="H9" s="4"/>
    </row>
    <row r="10" customFormat="false" ht="30" hidden="false" customHeight="true" outlineLevel="0" collapsed="false">
      <c r="A10" s="4" t="n">
        <v>8</v>
      </c>
      <c r="B10" s="2" t="s">
        <v>42</v>
      </c>
      <c r="C10" s="4" t="n">
        <v>51242</v>
      </c>
      <c r="D10" s="4" t="n">
        <v>52441</v>
      </c>
      <c r="E10" s="4" t="n">
        <f aca="false">D10-C10</f>
        <v>1199</v>
      </c>
      <c r="F10" s="4" t="n">
        <v>3.19</v>
      </c>
      <c r="G10" s="4" t="n">
        <f aca="false">E10*F10</f>
        <v>3824.81</v>
      </c>
      <c r="H10" s="4"/>
    </row>
    <row r="11" customFormat="false" ht="30" hidden="false" customHeight="true" outlineLevel="0" collapsed="false">
      <c r="A11" s="4" t="n">
        <v>9</v>
      </c>
      <c r="B11" s="2" t="s">
        <v>43</v>
      </c>
      <c r="C11" s="4" t="n">
        <v>35418</v>
      </c>
      <c r="D11" s="4" t="n">
        <v>36283</v>
      </c>
      <c r="E11" s="4" t="n">
        <f aca="false">D11-C11</f>
        <v>865</v>
      </c>
      <c r="F11" s="4" t="n">
        <v>3.19</v>
      </c>
      <c r="G11" s="4" t="n">
        <f aca="false">E11*F11</f>
        <v>2759.35</v>
      </c>
      <c r="H11" s="4"/>
    </row>
    <row r="12" customFormat="false" ht="30" hidden="false" customHeight="true" outlineLevel="0" collapsed="false">
      <c r="A12" s="4" t="n">
        <v>10</v>
      </c>
      <c r="B12" s="2" t="s">
        <v>44</v>
      </c>
      <c r="C12" s="4" t="n">
        <v>49862</v>
      </c>
      <c r="D12" s="4" t="n">
        <v>51037</v>
      </c>
      <c r="E12" s="4" t="n">
        <f aca="false">D12-C12</f>
        <v>1175</v>
      </c>
      <c r="F12" s="4" t="n">
        <v>3.19</v>
      </c>
      <c r="G12" s="4" t="n">
        <f aca="false">E12*F12</f>
        <v>3748.25</v>
      </c>
      <c r="H12" s="4"/>
    </row>
    <row r="13" customFormat="false" ht="30" hidden="false" customHeight="true" outlineLevel="0" collapsed="false">
      <c r="A13" s="4" t="n">
        <v>11</v>
      </c>
      <c r="B13" s="2" t="s">
        <v>21</v>
      </c>
      <c r="C13" s="4"/>
      <c r="D13" s="4"/>
      <c r="E13" s="4" t="n">
        <f aca="false">SUM(E9:E12)</f>
        <v>4484</v>
      </c>
      <c r="F13" s="4"/>
      <c r="G13" s="4" t="n">
        <f aca="false">SUM(G9:G12)</f>
        <v>14303.96</v>
      </c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5" t="n">
        <v>19</v>
      </c>
      <c r="B15" s="6" t="s">
        <v>34</v>
      </c>
      <c r="C15" s="3"/>
      <c r="D15" s="3"/>
      <c r="E15" s="4"/>
      <c r="F15" s="3"/>
      <c r="G15" s="4" t="n">
        <f aca="false">G7+G13</f>
        <v>37631.96</v>
      </c>
      <c r="H15" s="3"/>
    </row>
    <row r="16" customFormat="false" ht="14.25" hidden="false" customHeight="false" outlineLevel="0" collapsed="false"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8" t="s">
        <v>24</v>
      </c>
      <c r="B17" s="9"/>
    </row>
    <row r="18" customFormat="false" ht="14.25" hidden="false" customHeight="false" outlineLevel="0" collapsed="false">
      <c r="B18" s="9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4173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36</v>
      </c>
      <c r="C3" s="4" t="n">
        <v>7093</v>
      </c>
      <c r="D3" s="4" t="n">
        <v>7252</v>
      </c>
      <c r="E3" s="4" t="n">
        <f aca="false">(D3-C3)*40</f>
        <v>6360</v>
      </c>
      <c r="F3" s="4" t="n">
        <v>0.54</v>
      </c>
      <c r="G3" s="4" t="n">
        <f aca="false">E3*F3</f>
        <v>3434.4</v>
      </c>
      <c r="H3" s="4" t="s">
        <v>12</v>
      </c>
    </row>
    <row r="4" customFormat="false" ht="30" hidden="false" customHeight="true" outlineLevel="0" collapsed="false">
      <c r="A4" s="4" t="n">
        <v>2</v>
      </c>
      <c r="B4" s="2" t="s">
        <v>38</v>
      </c>
      <c r="C4" s="4" t="n">
        <v>6877</v>
      </c>
      <c r="D4" s="4" t="n">
        <v>7031</v>
      </c>
      <c r="E4" s="4" t="n">
        <f aca="false">(D4-C4)*40</f>
        <v>6160</v>
      </c>
      <c r="F4" s="4" t="n">
        <v>0.54</v>
      </c>
      <c r="G4" s="4" t="n">
        <f aca="false">E4*F4</f>
        <v>3326.4</v>
      </c>
      <c r="H4" s="4" t="s">
        <v>12</v>
      </c>
    </row>
    <row r="5" customFormat="false" ht="30" hidden="false" customHeight="true" outlineLevel="0" collapsed="false">
      <c r="A5" s="4" t="n">
        <v>3</v>
      </c>
      <c r="B5" s="2" t="s">
        <v>39</v>
      </c>
      <c r="C5" s="4" t="n">
        <v>6721</v>
      </c>
      <c r="D5" s="4" t="n">
        <v>6872</v>
      </c>
      <c r="E5" s="4" t="n">
        <f aca="false">(D5-C5)*40</f>
        <v>6040</v>
      </c>
      <c r="F5" s="4" t="n">
        <v>0.54</v>
      </c>
      <c r="G5" s="4" t="n">
        <f aca="false">E5*F5</f>
        <v>3261.6</v>
      </c>
      <c r="H5" s="4" t="s">
        <v>12</v>
      </c>
    </row>
    <row r="6" customFormat="false" ht="30" hidden="false" customHeight="true" outlineLevel="0" collapsed="false">
      <c r="A6" s="4" t="n">
        <v>4</v>
      </c>
      <c r="B6" s="2" t="s">
        <v>40</v>
      </c>
      <c r="C6" s="4" t="n">
        <v>3328</v>
      </c>
      <c r="D6" s="4" t="n">
        <v>3467</v>
      </c>
      <c r="E6" s="4" t="n">
        <f aca="false">(D6-C6)*40</f>
        <v>5560</v>
      </c>
      <c r="F6" s="4" t="n">
        <v>0.54</v>
      </c>
      <c r="G6" s="4" t="n">
        <f aca="false">E6*F6</f>
        <v>3002.4</v>
      </c>
      <c r="H6" s="4" t="s">
        <v>12</v>
      </c>
    </row>
    <row r="7" customFormat="false" ht="30" hidden="false" customHeight="true" outlineLevel="0" collapsed="false">
      <c r="A7" s="4" t="n">
        <v>6</v>
      </c>
      <c r="B7" s="2" t="s">
        <v>16</v>
      </c>
      <c r="C7" s="4"/>
      <c r="D7" s="4"/>
      <c r="E7" s="4" t="n">
        <f aca="false">SUM(E3:E6)</f>
        <v>24120</v>
      </c>
      <c r="F7" s="4"/>
      <c r="G7" s="4" t="n">
        <f aca="false">SUM(G3:G6)</f>
        <v>13024.8</v>
      </c>
      <c r="H7" s="4"/>
    </row>
    <row r="8" customFormat="false" ht="30" hidden="false" customHeight="true" outlineLevel="0" collapsed="false">
      <c r="A8" s="4"/>
      <c r="B8" s="10"/>
      <c r="C8" s="11"/>
      <c r="D8" s="11"/>
      <c r="E8" s="11"/>
      <c r="F8" s="11"/>
      <c r="G8" s="11"/>
      <c r="H8" s="12"/>
    </row>
    <row r="9" customFormat="false" ht="30" hidden="false" customHeight="true" outlineLevel="0" collapsed="false">
      <c r="A9" s="4" t="n">
        <v>7</v>
      </c>
      <c r="B9" s="2" t="s">
        <v>41</v>
      </c>
      <c r="C9" s="4" t="n">
        <v>28011</v>
      </c>
      <c r="D9" s="4" t="n">
        <v>29025</v>
      </c>
      <c r="E9" s="4" t="n">
        <f aca="false">D9-C9</f>
        <v>1014</v>
      </c>
      <c r="F9" s="4" t="n">
        <v>3.19</v>
      </c>
      <c r="G9" s="4" t="n">
        <f aca="false">E9*F9</f>
        <v>3234.66</v>
      </c>
      <c r="H9" s="4"/>
    </row>
    <row r="10" customFormat="false" ht="30" hidden="false" customHeight="true" outlineLevel="0" collapsed="false">
      <c r="A10" s="4" t="n">
        <v>8</v>
      </c>
      <c r="B10" s="2" t="s">
        <v>42</v>
      </c>
      <c r="C10" s="4" t="n">
        <v>26354</v>
      </c>
      <c r="D10" s="4" t="n">
        <v>27150</v>
      </c>
      <c r="E10" s="4" t="n">
        <f aca="false">D10-C10</f>
        <v>796</v>
      </c>
      <c r="F10" s="4" t="n">
        <v>3.19</v>
      </c>
      <c r="G10" s="4" t="n">
        <f aca="false">E10*F10</f>
        <v>2539.24</v>
      </c>
      <c r="H10" s="4"/>
    </row>
    <row r="11" customFormat="false" ht="30" hidden="false" customHeight="true" outlineLevel="0" collapsed="false">
      <c r="A11" s="4" t="n">
        <v>9</v>
      </c>
      <c r="B11" s="2" t="s">
        <v>43</v>
      </c>
      <c r="C11" s="4" t="n">
        <v>21519</v>
      </c>
      <c r="D11" s="4" t="n">
        <v>22236</v>
      </c>
      <c r="E11" s="4" t="n">
        <f aca="false">D11-C11</f>
        <v>717</v>
      </c>
      <c r="F11" s="4" t="n">
        <v>3.19</v>
      </c>
      <c r="G11" s="4" t="n">
        <f aca="false">E11*F11</f>
        <v>2287.23</v>
      </c>
      <c r="H11" s="4"/>
    </row>
    <row r="12" customFormat="false" ht="30" hidden="false" customHeight="true" outlineLevel="0" collapsed="false">
      <c r="A12" s="4" t="n">
        <v>10</v>
      </c>
      <c r="B12" s="2" t="s">
        <v>44</v>
      </c>
      <c r="C12" s="4" t="n">
        <v>12022</v>
      </c>
      <c r="D12" s="4" t="n">
        <v>12581</v>
      </c>
      <c r="E12" s="4" t="n">
        <f aca="false">D12-C12</f>
        <v>559</v>
      </c>
      <c r="F12" s="4" t="n">
        <v>3.19</v>
      </c>
      <c r="G12" s="4" t="n">
        <f aca="false">E12*F12</f>
        <v>1783.21</v>
      </c>
      <c r="H12" s="4"/>
    </row>
    <row r="13" customFormat="false" ht="30" hidden="false" customHeight="true" outlineLevel="0" collapsed="false">
      <c r="A13" s="4" t="n">
        <v>11</v>
      </c>
      <c r="B13" s="2" t="s">
        <v>21</v>
      </c>
      <c r="C13" s="4"/>
      <c r="D13" s="4"/>
      <c r="E13" s="4" t="n">
        <f aca="false">SUM(E9:E12)</f>
        <v>3086</v>
      </c>
      <c r="F13" s="4"/>
      <c r="G13" s="4" t="n">
        <f aca="false">SUM(G9:G12)</f>
        <v>9844.34</v>
      </c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5" t="n">
        <v>19</v>
      </c>
      <c r="B15" s="6" t="s">
        <v>34</v>
      </c>
      <c r="C15" s="3"/>
      <c r="D15" s="3"/>
      <c r="E15" s="4"/>
      <c r="F15" s="3"/>
      <c r="G15" s="4" t="n">
        <f aca="false">G7+G13</f>
        <v>22869.14</v>
      </c>
      <c r="H15" s="3"/>
    </row>
    <row r="16" customFormat="false" ht="14.25" hidden="false" customHeight="false" outlineLevel="0" collapsed="false"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8" t="s">
        <v>24</v>
      </c>
      <c r="B17" s="9"/>
    </row>
    <row r="18" customFormat="false" ht="14.25" hidden="false" customHeight="false" outlineLevel="0" collapsed="false">
      <c r="B18" s="9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4173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62"/>
    <col collapsed="false" customWidth="true" hidden="false" outlineLevel="0" max="4" min="3" style="0" width="8.11"/>
    <col collapsed="false" customWidth="true" hidden="false" outlineLevel="0" max="5" min="5" style="0" width="10.24"/>
    <col collapsed="false" customWidth="true" hidden="false" outlineLevel="0" max="6" min="6" style="0" width="9.5"/>
    <col collapsed="false" customWidth="true" hidden="false" outlineLevel="0" max="8" min="7" style="0" width="9.75"/>
    <col collapsed="false" customWidth="true" hidden="false" outlineLevel="0" max="9" min="9" style="0" width="11.24"/>
    <col collapsed="false" customWidth="true" hidden="false" outlineLevel="0" max="10" min="10" style="0" width="10.49"/>
  </cols>
  <sheetData>
    <row r="1" customFormat="false" ht="18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</row>
    <row r="2" customFormat="false" ht="20.25" hidden="false" customHeight="false" outlineLevel="0" collapsed="false">
      <c r="A2" s="14" t="s">
        <v>46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.25" hidden="false" customHeight="true" outlineLevel="0" collapsed="false">
      <c r="A3" s="15" t="s">
        <v>1</v>
      </c>
      <c r="B3" s="15" t="s">
        <v>47</v>
      </c>
      <c r="C3" s="15" t="s">
        <v>48</v>
      </c>
      <c r="D3" s="15" t="s">
        <v>49</v>
      </c>
      <c r="E3" s="15" t="s">
        <v>50</v>
      </c>
      <c r="F3" s="15"/>
      <c r="G3" s="15" t="s">
        <v>51</v>
      </c>
      <c r="H3" s="16" t="s">
        <v>52</v>
      </c>
      <c r="I3" s="17" t="s">
        <v>53</v>
      </c>
      <c r="J3" s="16" t="s">
        <v>8</v>
      </c>
    </row>
    <row r="4" customFormat="false" ht="18" hidden="false" customHeight="true" outlineLevel="0" collapsed="false">
      <c r="A4" s="15"/>
      <c r="B4" s="15"/>
      <c r="C4" s="15"/>
      <c r="D4" s="15"/>
      <c r="E4" s="15" t="s">
        <v>54</v>
      </c>
      <c r="F4" s="15" t="s">
        <v>55</v>
      </c>
      <c r="G4" s="15"/>
      <c r="H4" s="16"/>
      <c r="I4" s="17"/>
      <c r="J4" s="16"/>
    </row>
    <row r="5" customFormat="false" ht="27.75" hidden="false" customHeight="true" outlineLevel="0" collapsed="false">
      <c r="A5" s="18" t="n">
        <v>1</v>
      </c>
      <c r="B5" s="2" t="s">
        <v>56</v>
      </c>
      <c r="C5" s="4"/>
      <c r="D5" s="4" t="s">
        <v>57</v>
      </c>
      <c r="E5" s="4" t="n">
        <v>2820</v>
      </c>
      <c r="F5" s="4" t="n">
        <v>2987</v>
      </c>
      <c r="G5" s="19" t="n">
        <f aca="false">(F5-E5)*80</f>
        <v>13360</v>
      </c>
      <c r="H5" s="19" t="n">
        <v>0.54</v>
      </c>
      <c r="I5" s="19" t="n">
        <f aca="false">G5*H5</f>
        <v>7214.4</v>
      </c>
      <c r="J5" s="15"/>
    </row>
    <row r="6" customFormat="false" ht="27.75" hidden="false" customHeight="true" outlineLevel="0" collapsed="false">
      <c r="A6" s="18"/>
      <c r="B6" s="18"/>
      <c r="C6" s="4"/>
      <c r="D6" s="4" t="s">
        <v>57</v>
      </c>
      <c r="E6" s="4" t="n">
        <v>5049</v>
      </c>
      <c r="F6" s="4" t="n">
        <v>5317</v>
      </c>
      <c r="G6" s="19" t="n">
        <f aca="false">(F6-E6)*80</f>
        <v>21440</v>
      </c>
      <c r="H6" s="19" t="n">
        <v>0.54</v>
      </c>
      <c r="I6" s="19" t="n">
        <f aca="false">G6*H6</f>
        <v>11577.6</v>
      </c>
      <c r="J6" s="15"/>
    </row>
    <row r="7" customFormat="false" ht="28.5" hidden="false" customHeight="true" outlineLevel="0" collapsed="false">
      <c r="A7" s="18"/>
      <c r="B7" s="18"/>
      <c r="C7" s="4"/>
      <c r="D7" s="4"/>
      <c r="E7" s="4"/>
      <c r="F7" s="4"/>
      <c r="G7" s="19"/>
      <c r="H7" s="19"/>
      <c r="I7" s="19"/>
      <c r="J7" s="15"/>
    </row>
    <row r="8" customFormat="false" ht="27" hidden="false" customHeight="true" outlineLevel="0" collapsed="false">
      <c r="A8" s="18"/>
      <c r="B8" s="2"/>
      <c r="C8" s="4"/>
      <c r="D8" s="4"/>
      <c r="E8" s="4"/>
      <c r="F8" s="4"/>
      <c r="G8" s="19"/>
      <c r="H8" s="19"/>
      <c r="I8" s="19"/>
      <c r="J8" s="15"/>
    </row>
    <row r="9" customFormat="false" ht="27" hidden="false" customHeight="true" outlineLevel="0" collapsed="false">
      <c r="A9" s="18"/>
      <c r="B9" s="20" t="s">
        <v>58</v>
      </c>
      <c r="C9" s="4"/>
      <c r="D9" s="4"/>
      <c r="E9" s="4"/>
      <c r="F9" s="4"/>
      <c r="G9" s="19" t="n">
        <f aca="false">SUM(G5:G8)</f>
        <v>34800</v>
      </c>
      <c r="H9" s="19" t="n">
        <v>0.54</v>
      </c>
      <c r="I9" s="19" t="n">
        <f aca="false">SUM(I5:I8)</f>
        <v>18792</v>
      </c>
      <c r="J9" s="15"/>
    </row>
    <row r="10" customFormat="false" ht="27" hidden="false" customHeight="true" outlineLevel="0" collapsed="false">
      <c r="A10" s="4" t="n">
        <v>2</v>
      </c>
      <c r="B10" s="4"/>
      <c r="C10" s="4"/>
      <c r="D10" s="4"/>
      <c r="E10" s="4"/>
      <c r="F10" s="4"/>
      <c r="G10" s="19"/>
      <c r="H10" s="19"/>
      <c r="I10" s="19"/>
      <c r="J10" s="15"/>
    </row>
    <row r="11" customFormat="false" ht="28.5" hidden="false" customHeight="true" outlineLevel="0" collapsed="false">
      <c r="A11" s="4" t="n">
        <v>3</v>
      </c>
      <c r="B11" s="4"/>
      <c r="C11" s="4"/>
      <c r="D11" s="4"/>
      <c r="E11" s="4"/>
      <c r="F11" s="4"/>
      <c r="G11" s="19"/>
      <c r="H11" s="19"/>
      <c r="I11" s="19"/>
      <c r="J11" s="15"/>
    </row>
    <row r="12" customFormat="false" ht="28.5" hidden="false" customHeight="true" outlineLevel="0" collapsed="false">
      <c r="A12" s="18" t="n">
        <v>4</v>
      </c>
      <c r="B12" s="2" t="s">
        <v>59</v>
      </c>
      <c r="C12" s="2" t="s">
        <v>60</v>
      </c>
      <c r="D12" s="4" t="s">
        <v>57</v>
      </c>
      <c r="E12" s="4" t="n">
        <v>4786</v>
      </c>
      <c r="F12" s="4" t="n">
        <v>5277</v>
      </c>
      <c r="G12" s="19" t="n">
        <f aca="false">(F12-E12)*80</f>
        <v>39280</v>
      </c>
      <c r="H12" s="19" t="n">
        <v>0.54</v>
      </c>
      <c r="I12" s="19" t="n">
        <f aca="false">G12*H12</f>
        <v>21211.2</v>
      </c>
      <c r="J12" s="15"/>
    </row>
    <row r="13" customFormat="false" ht="28.5" hidden="false" customHeight="true" outlineLevel="0" collapsed="false">
      <c r="A13" s="18"/>
      <c r="B13" s="18"/>
      <c r="C13" s="2" t="s">
        <v>60</v>
      </c>
      <c r="D13" s="4" t="s">
        <v>57</v>
      </c>
      <c r="E13" s="4" t="n">
        <v>4468</v>
      </c>
      <c r="F13" s="4" t="n">
        <v>4812</v>
      </c>
      <c r="G13" s="19" t="n">
        <f aca="false">(F13-E13)*80</f>
        <v>27520</v>
      </c>
      <c r="H13" s="19" t="n">
        <v>0.54</v>
      </c>
      <c r="I13" s="19" t="n">
        <f aca="false">G13*H13</f>
        <v>14860.8</v>
      </c>
      <c r="J13" s="15"/>
    </row>
    <row r="14" customFormat="false" ht="30.75" hidden="false" customHeight="true" outlineLevel="0" collapsed="false">
      <c r="A14" s="18"/>
      <c r="B14" s="18"/>
      <c r="C14" s="4"/>
      <c r="D14" s="4"/>
      <c r="E14" s="4"/>
      <c r="F14" s="4"/>
      <c r="G14" s="19"/>
      <c r="H14" s="19"/>
      <c r="I14" s="19"/>
      <c r="J14" s="15"/>
      <c r="N14" s="0" t="s">
        <v>61</v>
      </c>
    </row>
    <row r="15" customFormat="false" ht="27.75" hidden="false" customHeight="true" outlineLevel="0" collapsed="false">
      <c r="A15" s="18"/>
      <c r="B15" s="18"/>
      <c r="C15" s="2" t="s">
        <v>62</v>
      </c>
      <c r="D15" s="4" t="s">
        <v>57</v>
      </c>
      <c r="E15" s="4" t="n">
        <v>819</v>
      </c>
      <c r="F15" s="4" t="n">
        <v>852</v>
      </c>
      <c r="G15" s="19" t="n">
        <f aca="false">(F15-E15)*80</f>
        <v>2640</v>
      </c>
      <c r="H15" s="19" t="n">
        <v>0.54</v>
      </c>
      <c r="I15" s="19" t="n">
        <f aca="false">G15*H15</f>
        <v>1425.6</v>
      </c>
      <c r="J15" s="21"/>
    </row>
    <row r="16" customFormat="false" ht="27.75" hidden="false" customHeight="true" outlineLevel="0" collapsed="false">
      <c r="A16" s="18"/>
      <c r="B16" s="18"/>
      <c r="C16" s="2" t="s">
        <v>62</v>
      </c>
      <c r="D16" s="4" t="s">
        <v>57</v>
      </c>
      <c r="E16" s="4" t="n">
        <v>3015</v>
      </c>
      <c r="F16" s="4" t="n">
        <v>3214</v>
      </c>
      <c r="G16" s="19" t="n">
        <f aca="false">(F16-E16)*80</f>
        <v>15920</v>
      </c>
      <c r="H16" s="19" t="n">
        <v>0.54</v>
      </c>
      <c r="I16" s="19" t="n">
        <f aca="false">G16*H16</f>
        <v>8596.8</v>
      </c>
      <c r="J16" s="15"/>
    </row>
    <row r="17" customFormat="false" ht="27" hidden="false" customHeight="true" outlineLevel="0" collapsed="false">
      <c r="A17" s="18"/>
      <c r="B17" s="18"/>
      <c r="C17" s="4"/>
      <c r="D17" s="4"/>
      <c r="E17" s="4"/>
      <c r="F17" s="4"/>
      <c r="G17" s="19"/>
      <c r="H17" s="19"/>
      <c r="I17" s="19"/>
      <c r="J17" s="15"/>
    </row>
    <row r="18" customFormat="false" ht="27" hidden="false" customHeight="true" outlineLevel="0" collapsed="false">
      <c r="A18" s="18"/>
      <c r="B18" s="2"/>
      <c r="C18" s="22"/>
      <c r="D18" s="23"/>
      <c r="E18" s="22"/>
      <c r="F18" s="22"/>
      <c r="G18" s="19"/>
      <c r="H18" s="19"/>
      <c r="I18" s="19"/>
      <c r="J18" s="24"/>
    </row>
    <row r="19" customFormat="false" ht="27" hidden="false" customHeight="true" outlineLevel="0" collapsed="false">
      <c r="A19" s="18"/>
      <c r="B19" s="25" t="s">
        <v>58</v>
      </c>
      <c r="C19" s="22"/>
      <c r="D19" s="23"/>
      <c r="E19" s="22"/>
      <c r="F19" s="22"/>
      <c r="G19" s="26" t="n">
        <f aca="false">SUM(G12:G18)</f>
        <v>85360</v>
      </c>
      <c r="H19" s="19" t="n">
        <v>0.54</v>
      </c>
      <c r="I19" s="19" t="n">
        <f aca="false">G19*H19</f>
        <v>46094.4</v>
      </c>
      <c r="J19" s="15"/>
    </row>
    <row r="20" customFormat="false" ht="28.5" hidden="false" customHeight="true" outlineLevel="0" collapsed="false">
      <c r="A20" s="2" t="n">
        <v>5</v>
      </c>
      <c r="B20" s="2"/>
      <c r="C20" s="2"/>
      <c r="D20" s="4"/>
      <c r="E20" s="2"/>
      <c r="F20" s="2"/>
      <c r="G20" s="27"/>
      <c r="H20" s="19"/>
      <c r="I20" s="19"/>
      <c r="J20" s="15"/>
    </row>
    <row r="21" customFormat="false" ht="19.5" hidden="true" customHeight="true" outlineLevel="0" collapsed="false">
      <c r="A21" s="2"/>
      <c r="B21" s="2"/>
      <c r="C21" s="2"/>
      <c r="D21" s="4"/>
      <c r="E21" s="2"/>
      <c r="F21" s="2"/>
      <c r="G21" s="27"/>
      <c r="H21" s="19"/>
      <c r="I21" s="19"/>
      <c r="J21" s="15"/>
    </row>
    <row r="22" customFormat="false" ht="20.25" hidden="true" customHeight="true" outlineLevel="0" collapsed="false">
      <c r="A22" s="2"/>
      <c r="B22" s="2"/>
      <c r="C22" s="2"/>
      <c r="D22" s="4"/>
      <c r="E22" s="2"/>
      <c r="F22" s="2"/>
      <c r="G22" s="27"/>
      <c r="H22" s="19"/>
      <c r="I22" s="19"/>
      <c r="J22" s="15"/>
    </row>
    <row r="23" customFormat="false" ht="16.5" hidden="true" customHeight="true" outlineLevel="0" collapsed="false">
      <c r="A23" s="2"/>
      <c r="B23" s="2"/>
      <c r="C23" s="2"/>
      <c r="D23" s="2"/>
      <c r="E23" s="2"/>
      <c r="F23" s="2"/>
      <c r="G23" s="27"/>
      <c r="H23" s="19"/>
      <c r="I23" s="19"/>
      <c r="J23" s="15"/>
    </row>
    <row r="24" customFormat="false" ht="26.25" hidden="false" customHeight="true" outlineLevel="0" collapsed="false">
      <c r="A24" s="28" t="s">
        <v>63</v>
      </c>
      <c r="B24" s="29" t="s">
        <v>22</v>
      </c>
      <c r="C24" s="29"/>
      <c r="D24" s="29"/>
      <c r="E24" s="15"/>
      <c r="F24" s="15"/>
      <c r="G24" s="15" t="n">
        <f aca="false">G9+G19</f>
        <v>120160</v>
      </c>
      <c r="H24" s="15"/>
      <c r="I24" s="15" t="n">
        <f aca="false">G24*0.54</f>
        <v>64886.4</v>
      </c>
      <c r="J24" s="15"/>
    </row>
    <row r="25" customFormat="false" ht="22.5" hidden="false" customHeight="true" outlineLevel="0" collapsed="false">
      <c r="A25" s="30"/>
      <c r="B25" s="30"/>
      <c r="C25" s="30"/>
      <c r="D25" s="30"/>
      <c r="E25" s="30"/>
    </row>
    <row r="27" customFormat="false" ht="14.25" hidden="false" customHeight="false" outlineLevel="0" collapsed="false">
      <c r="A27" s="8" t="s">
        <v>64</v>
      </c>
      <c r="G27" s="31" t="s">
        <v>65</v>
      </c>
      <c r="H27" s="31"/>
      <c r="I27" s="31"/>
      <c r="J27" s="31"/>
    </row>
    <row r="30" customFormat="false" ht="12.75" hidden="false" customHeight="true" outlineLevel="0" collapsed="false"/>
    <row r="31" customFormat="false" ht="14.25" hidden="true" customHeight="false" outlineLevel="0" collapsed="false"/>
  </sheetData>
  <mergeCells count="24">
    <mergeCell ref="A1:J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5:A9"/>
    <mergeCell ref="B5:B8"/>
    <mergeCell ref="A12:A19"/>
    <mergeCell ref="B12:B18"/>
    <mergeCell ref="A20:A23"/>
    <mergeCell ref="B20:B23"/>
    <mergeCell ref="C20:C23"/>
    <mergeCell ref="D20:D23"/>
    <mergeCell ref="E20:E23"/>
    <mergeCell ref="F20:F23"/>
    <mergeCell ref="G20:G23"/>
    <mergeCell ref="A25:E25"/>
    <mergeCell ref="G27:J27"/>
  </mergeCells>
  <printOptions headings="false" gridLines="false" gridLinesSet="true" horizontalCentered="true" verticalCentered="false"/>
  <pageMargins left="0.472222222222222" right="0.747916666666667" top="1.25972222222222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6.24"/>
    <col collapsed="false" customWidth="true" hidden="false" outlineLevel="0" max="5" min="4" style="0" width="11.36"/>
    <col collapsed="false" customWidth="true" hidden="false" outlineLevel="0" max="6" min="6" style="0" width="10.62"/>
    <col collapsed="false" customWidth="true" hidden="false" outlineLevel="0" max="7" min="7" style="0" width="9.5"/>
    <col collapsed="false" customWidth="true" hidden="false" outlineLevel="0" max="8" min="8" style="0" width="10.62"/>
    <col collapsed="false" customWidth="true" hidden="false" outlineLevel="0" max="9" min="9" style="0" width="11.87"/>
  </cols>
  <sheetData>
    <row r="1" customFormat="false" ht="19.5" hidden="false" customHeight="true" outlineLevel="0" collapsed="false">
      <c r="A1" s="32" t="s">
        <v>46</v>
      </c>
      <c r="B1" s="32"/>
      <c r="C1" s="32"/>
      <c r="D1" s="32"/>
      <c r="E1" s="32"/>
      <c r="F1" s="33"/>
      <c r="G1" s="33"/>
      <c r="H1" s="33"/>
      <c r="I1" s="33"/>
    </row>
    <row r="2" customFormat="false" ht="14.2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</row>
    <row r="3" customFormat="false" ht="14.25" hidden="false" customHeight="true" outlineLevel="0" collapsed="false">
      <c r="A3" s="15" t="s">
        <v>1</v>
      </c>
      <c r="B3" s="15" t="s">
        <v>47</v>
      </c>
      <c r="C3" s="15"/>
      <c r="D3" s="15" t="s">
        <v>66</v>
      </c>
      <c r="E3" s="15"/>
      <c r="F3" s="15" t="s">
        <v>67</v>
      </c>
      <c r="G3" s="16" t="s">
        <v>52</v>
      </c>
      <c r="H3" s="16" t="s">
        <v>7</v>
      </c>
      <c r="I3" s="15" t="s">
        <v>8</v>
      </c>
    </row>
    <row r="4" customFormat="false" ht="18" hidden="false" customHeight="true" outlineLevel="0" collapsed="false">
      <c r="A4" s="15"/>
      <c r="B4" s="15"/>
      <c r="C4" s="15"/>
      <c r="D4" s="15" t="s">
        <v>54</v>
      </c>
      <c r="E4" s="15" t="s">
        <v>55</v>
      </c>
      <c r="F4" s="15"/>
      <c r="G4" s="16"/>
      <c r="H4" s="16"/>
      <c r="I4" s="15"/>
    </row>
    <row r="5" customFormat="false" ht="30.75" hidden="false" customHeight="true" outlineLevel="0" collapsed="false">
      <c r="A5" s="15" t="n">
        <v>1</v>
      </c>
      <c r="B5" s="25" t="s">
        <v>56</v>
      </c>
      <c r="C5" s="2" t="s">
        <v>68</v>
      </c>
      <c r="D5" s="4" t="n">
        <v>5968</v>
      </c>
      <c r="E5" s="4" t="n">
        <v>6338</v>
      </c>
      <c r="F5" s="15" t="n">
        <f aca="false">E5-D5</f>
        <v>370</v>
      </c>
      <c r="G5" s="15" t="n">
        <v>3.19</v>
      </c>
      <c r="H5" s="15" t="n">
        <f aca="false">F5*G5</f>
        <v>1180.3</v>
      </c>
      <c r="I5" s="15"/>
    </row>
    <row r="6" customFormat="false" ht="30.75" hidden="false" customHeight="true" outlineLevel="0" collapsed="false">
      <c r="A6" s="15" t="n">
        <v>2</v>
      </c>
      <c r="B6" s="25"/>
      <c r="C6" s="4"/>
      <c r="D6" s="4"/>
      <c r="E6" s="4"/>
      <c r="F6" s="15"/>
      <c r="G6" s="15"/>
      <c r="H6" s="15"/>
      <c r="I6" s="15"/>
    </row>
    <row r="7" customFormat="false" ht="30.75" hidden="false" customHeight="true" outlineLevel="0" collapsed="false">
      <c r="A7" s="18" t="n">
        <v>3</v>
      </c>
      <c r="B7" s="4"/>
      <c r="C7" s="4"/>
      <c r="D7" s="4"/>
      <c r="E7" s="4"/>
      <c r="F7" s="15"/>
      <c r="G7" s="15"/>
      <c r="H7" s="15"/>
      <c r="I7" s="15"/>
    </row>
    <row r="8" customFormat="false" ht="30.75" hidden="false" customHeight="true" outlineLevel="0" collapsed="false">
      <c r="A8" s="18"/>
      <c r="B8" s="2" t="s">
        <v>58</v>
      </c>
      <c r="C8" s="4"/>
      <c r="D8" s="4"/>
      <c r="E8" s="4"/>
      <c r="F8" s="15" t="n">
        <f aca="false">F5</f>
        <v>370</v>
      </c>
      <c r="G8" s="15"/>
      <c r="H8" s="15" t="n">
        <f aca="false">F8*3.19</f>
        <v>1180.3</v>
      </c>
      <c r="I8" s="15"/>
    </row>
    <row r="9" customFormat="false" ht="30.75" hidden="false" customHeight="true" outlineLevel="0" collapsed="false">
      <c r="A9" s="18"/>
      <c r="B9" s="4"/>
      <c r="C9" s="12"/>
      <c r="D9" s="4"/>
      <c r="E9" s="4"/>
      <c r="F9" s="15"/>
      <c r="G9" s="15"/>
      <c r="H9" s="15"/>
      <c r="I9" s="15"/>
    </row>
    <row r="10" customFormat="false" ht="30.75" hidden="false" customHeight="true" outlineLevel="0" collapsed="false">
      <c r="A10" s="18" t="n">
        <v>4</v>
      </c>
      <c r="B10" s="2" t="s">
        <v>59</v>
      </c>
      <c r="C10" s="2" t="s">
        <v>60</v>
      </c>
      <c r="D10" s="4" t="n">
        <v>7529</v>
      </c>
      <c r="E10" s="4" t="n">
        <v>8036</v>
      </c>
      <c r="F10" s="15" t="n">
        <f aca="false">E10-D10</f>
        <v>507</v>
      </c>
      <c r="G10" s="15" t="n">
        <v>3.19</v>
      </c>
      <c r="H10" s="15" t="n">
        <f aca="false">F10*G10</f>
        <v>1617.33</v>
      </c>
      <c r="I10" s="15"/>
    </row>
    <row r="11" customFormat="false" ht="30.75" hidden="false" customHeight="true" outlineLevel="0" collapsed="false">
      <c r="A11" s="18"/>
      <c r="B11" s="18"/>
      <c r="C11" s="2" t="s">
        <v>62</v>
      </c>
      <c r="D11" s="4" t="n">
        <v>102313</v>
      </c>
      <c r="E11" s="4" t="n">
        <v>102506</v>
      </c>
      <c r="F11" s="15" t="n">
        <f aca="false">E11-D11</f>
        <v>193</v>
      </c>
      <c r="G11" s="15" t="n">
        <v>3.19</v>
      </c>
      <c r="H11" s="15" t="n">
        <f aca="false">F11*G11</f>
        <v>615.67</v>
      </c>
      <c r="I11" s="15"/>
    </row>
    <row r="12" customFormat="false" ht="30.75" hidden="false" customHeight="true" outlineLevel="0" collapsed="false">
      <c r="A12" s="18"/>
      <c r="B12" s="18"/>
      <c r="C12" s="4"/>
      <c r="D12" s="4"/>
      <c r="E12" s="4"/>
      <c r="F12" s="15"/>
      <c r="G12" s="15"/>
      <c r="H12" s="15"/>
      <c r="I12" s="15"/>
    </row>
    <row r="13" customFormat="false" ht="30.75" hidden="false" customHeight="true" outlineLevel="0" collapsed="false">
      <c r="A13" s="18"/>
      <c r="B13" s="2"/>
      <c r="C13" s="4"/>
      <c r="D13" s="4"/>
      <c r="E13" s="4"/>
      <c r="F13" s="15"/>
      <c r="G13" s="15"/>
      <c r="H13" s="15"/>
      <c r="I13" s="15"/>
    </row>
    <row r="14" customFormat="false" ht="30.75" hidden="false" customHeight="true" outlineLevel="0" collapsed="false">
      <c r="A14" s="18"/>
      <c r="B14" s="2" t="s">
        <v>58</v>
      </c>
      <c r="C14" s="4"/>
      <c r="D14" s="4"/>
      <c r="E14" s="4"/>
      <c r="F14" s="15" t="n">
        <f aca="false">F10+F11</f>
        <v>700</v>
      </c>
      <c r="G14" s="15"/>
      <c r="H14" s="15" t="n">
        <f aca="false">F14*3.19</f>
        <v>2233</v>
      </c>
      <c r="I14" s="15"/>
    </row>
    <row r="15" customFormat="false" ht="30.75" hidden="false" customHeight="true" outlineLevel="0" collapsed="false">
      <c r="A15" s="18"/>
      <c r="B15" s="20"/>
      <c r="C15" s="20"/>
      <c r="D15" s="4"/>
      <c r="E15" s="4"/>
      <c r="F15" s="15"/>
      <c r="G15" s="15"/>
      <c r="H15" s="15"/>
      <c r="I15" s="15"/>
    </row>
    <row r="16" customFormat="false" ht="30" hidden="false" customHeight="true" outlineLevel="0" collapsed="false">
      <c r="A16" s="3" t="s">
        <v>63</v>
      </c>
      <c r="B16" s="29" t="s">
        <v>22</v>
      </c>
      <c r="C16" s="29"/>
      <c r="D16" s="15"/>
      <c r="E16" s="15"/>
      <c r="F16" s="15" t="n">
        <f aca="false">F8+F14</f>
        <v>1070</v>
      </c>
      <c r="G16" s="15"/>
      <c r="H16" s="35" t="n">
        <f aca="false">H8+H14</f>
        <v>3413.3</v>
      </c>
      <c r="I16" s="15"/>
    </row>
    <row r="17" customFormat="false" ht="14.25" hidden="false" customHeight="false" outlineLevel="0" collapsed="false">
      <c r="A17" s="30"/>
      <c r="B17" s="30"/>
      <c r="C17" s="30"/>
      <c r="D17" s="30"/>
      <c r="E17" s="30"/>
      <c r="F17" s="36"/>
      <c r="G17" s="36"/>
      <c r="H17" s="36"/>
      <c r="I17" s="36"/>
    </row>
    <row r="19" customFormat="false" ht="14.25" hidden="false" customHeight="false" outlineLevel="0" collapsed="false">
      <c r="A19" s="8" t="s">
        <v>64</v>
      </c>
      <c r="G19" s="31" t="s">
        <v>69</v>
      </c>
      <c r="H19" s="31"/>
      <c r="I19" s="31"/>
    </row>
    <row r="21" customFormat="false" ht="26.25" hidden="false" customHeight="true" outlineLevel="0" collapsed="false"/>
  </sheetData>
  <mergeCells count="15">
    <mergeCell ref="A1:E1"/>
    <mergeCell ref="A3:A4"/>
    <mergeCell ref="B3:B4"/>
    <mergeCell ref="C3:C4"/>
    <mergeCell ref="D3:E3"/>
    <mergeCell ref="F3:F4"/>
    <mergeCell ref="G3:G4"/>
    <mergeCell ref="H3:H4"/>
    <mergeCell ref="I3:I4"/>
    <mergeCell ref="B5:B6"/>
    <mergeCell ref="A7:A9"/>
    <mergeCell ref="A10:A15"/>
    <mergeCell ref="B10:B13"/>
    <mergeCell ref="A17:E17"/>
    <mergeCell ref="G19:I19"/>
  </mergeCells>
  <printOptions headings="false" gridLines="false" gridLinesSet="true" horizontalCentered="true" verticalCentered="false"/>
  <pageMargins left="0.472222222222222" right="0.747916666666667" top="1.17638888888889" bottom="0.984027777777778" header="0.629861111111111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饮食服务中心租点水电费明细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36"/>
    <col collapsed="false" customWidth="true" hidden="false" outlineLevel="0" max="5" min="5" style="0" width="9.5"/>
    <col collapsed="false" customWidth="true" hidden="false" outlineLevel="0" max="7" min="7" style="0" width="11.24"/>
    <col collapsed="false" customWidth="true" hidden="false" outlineLevel="0" max="8" min="8" style="0" width="13.24"/>
    <col collapsed="false" customWidth="false" hidden="true" outlineLevel="0" max="17" min="9" style="0" width="8.99"/>
    <col collapsed="false" customWidth="true" hidden="false" outlineLevel="0" max="18" min="18" style="0" width="0.24"/>
    <col collapsed="false" customWidth="false" hidden="true" outlineLevel="0" max="26" min="19" style="0" width="8.99"/>
  </cols>
  <sheetData>
    <row r="1" customFormat="false" ht="27.75" hidden="false" customHeight="true" outlineLevel="0" collapsed="false">
      <c r="A1" s="37"/>
      <c r="B1" s="37"/>
      <c r="C1" s="37"/>
      <c r="D1" s="37"/>
      <c r="E1" s="37"/>
      <c r="F1" s="37"/>
      <c r="G1" s="37"/>
      <c r="H1" s="37"/>
    </row>
    <row r="2" customFormat="false" ht="18" hidden="false" customHeight="true" outlineLevel="0" collapsed="false">
      <c r="A2" s="14" t="s">
        <v>70</v>
      </c>
      <c r="B2" s="14"/>
      <c r="C2" s="14"/>
      <c r="D2" s="14"/>
      <c r="E2" s="14"/>
      <c r="F2" s="14"/>
      <c r="G2" s="14"/>
      <c r="H2" s="14"/>
    </row>
    <row r="3" customFormat="false" ht="24.95" hidden="false" customHeight="true" outlineLevel="0" collapsed="false">
      <c r="A3" s="15" t="s">
        <v>1</v>
      </c>
      <c r="B3" s="15" t="s">
        <v>47</v>
      </c>
      <c r="C3" s="15" t="s">
        <v>50</v>
      </c>
      <c r="D3" s="15"/>
      <c r="E3" s="15" t="s">
        <v>51</v>
      </c>
      <c r="F3" s="16" t="s">
        <v>52</v>
      </c>
      <c r="G3" s="16" t="s">
        <v>7</v>
      </c>
      <c r="H3" s="15" t="s">
        <v>8</v>
      </c>
    </row>
    <row r="4" customFormat="false" ht="24.95" hidden="false" customHeight="true" outlineLevel="0" collapsed="false">
      <c r="A4" s="15"/>
      <c r="B4" s="15"/>
      <c r="C4" s="15" t="s">
        <v>54</v>
      </c>
      <c r="D4" s="15" t="s">
        <v>55</v>
      </c>
      <c r="E4" s="15"/>
      <c r="F4" s="16"/>
      <c r="G4" s="16"/>
      <c r="H4" s="15"/>
    </row>
    <row r="5" customFormat="false" ht="24.95" hidden="false" customHeight="true" outlineLevel="0" collapsed="false">
      <c r="A5" s="15" t="n">
        <v>1</v>
      </c>
      <c r="B5" s="38" t="s">
        <v>71</v>
      </c>
      <c r="C5" s="15" t="n">
        <v>52155</v>
      </c>
      <c r="D5" s="15" t="n">
        <v>52714</v>
      </c>
      <c r="E5" s="39" t="n">
        <f aca="false">(D5-C5)*40</f>
        <v>22360</v>
      </c>
      <c r="F5" s="15" t="n">
        <v>0.54</v>
      </c>
      <c r="G5" s="15" t="n">
        <f aca="false">E5*F5</f>
        <v>12074.4</v>
      </c>
      <c r="H5" s="40" t="s">
        <v>12</v>
      </c>
    </row>
    <row r="6" customFormat="false" ht="24.95" hidden="false" customHeight="true" outlineLevel="0" collapsed="false">
      <c r="A6" s="40" t="n">
        <v>2</v>
      </c>
      <c r="B6" s="41" t="s">
        <v>72</v>
      </c>
      <c r="C6" s="40" t="n">
        <v>42244</v>
      </c>
      <c r="D6" s="40" t="n">
        <v>42668</v>
      </c>
      <c r="E6" s="39" t="n">
        <f aca="false">(D6-C6)*40</f>
        <v>16960</v>
      </c>
      <c r="F6" s="40" t="n">
        <v>0.54</v>
      </c>
      <c r="G6" s="40" t="n">
        <f aca="false">E6*F6</f>
        <v>9158.4</v>
      </c>
      <c r="H6" s="40" t="s">
        <v>12</v>
      </c>
    </row>
    <row r="7" customFormat="false" ht="24.95" hidden="false" customHeight="true" outlineLevel="0" collapsed="false">
      <c r="A7" s="40" t="n">
        <v>3</v>
      </c>
      <c r="B7" s="41" t="s">
        <v>73</v>
      </c>
      <c r="C7" s="40" t="n">
        <v>147826</v>
      </c>
      <c r="D7" s="40" t="n">
        <v>151603</v>
      </c>
      <c r="E7" s="39" t="n">
        <f aca="false">D7-C7</f>
        <v>3777</v>
      </c>
      <c r="F7" s="40" t="n">
        <v>0.54</v>
      </c>
      <c r="G7" s="40" t="n">
        <f aca="false">E7*F7</f>
        <v>2039.58</v>
      </c>
      <c r="H7" s="40"/>
    </row>
    <row r="8" customFormat="false" ht="24.95" hidden="false" customHeight="true" outlineLevel="0" collapsed="false">
      <c r="A8" s="4" t="n">
        <v>4</v>
      </c>
      <c r="B8" s="41" t="s">
        <v>74</v>
      </c>
      <c r="C8" s="40" t="n">
        <v>69143</v>
      </c>
      <c r="D8" s="40" t="n">
        <v>69322</v>
      </c>
      <c r="E8" s="39" t="n">
        <f aca="false">D8-C8</f>
        <v>179</v>
      </c>
      <c r="F8" s="40" t="n">
        <v>0.54</v>
      </c>
      <c r="G8" s="40" t="n">
        <f aca="false">E8*F8</f>
        <v>96.66</v>
      </c>
      <c r="H8" s="40"/>
    </row>
    <row r="9" customFormat="false" ht="24.95" hidden="false" customHeight="true" outlineLevel="0" collapsed="false">
      <c r="A9" s="4"/>
      <c r="B9" s="41" t="s">
        <v>75</v>
      </c>
      <c r="C9" s="40" t="n">
        <v>745</v>
      </c>
      <c r="D9" s="40" t="n">
        <v>1010</v>
      </c>
      <c r="E9" s="39" t="n">
        <f aca="false">(D9-C9)*80</f>
        <v>21200</v>
      </c>
      <c r="F9" s="40" t="n">
        <v>0.54</v>
      </c>
      <c r="G9" s="40" t="n">
        <f aca="false">E9*F9</f>
        <v>11448</v>
      </c>
      <c r="H9" s="40" t="s">
        <v>37</v>
      </c>
    </row>
    <row r="10" customFormat="false" ht="24.95" hidden="false" customHeight="true" outlineLevel="0" collapsed="false">
      <c r="A10" s="4" t="n">
        <v>5</v>
      </c>
      <c r="B10" s="42" t="s">
        <v>58</v>
      </c>
      <c r="C10" s="40"/>
      <c r="D10" s="40"/>
      <c r="E10" s="39" t="n">
        <f aca="false">E5+E6-E7-E8+E9</f>
        <v>56564</v>
      </c>
      <c r="F10" s="40"/>
      <c r="G10" s="40" t="n">
        <f aca="false">E10*0.54</f>
        <v>30544.56</v>
      </c>
      <c r="H10" s="40"/>
    </row>
    <row r="11" customFormat="false" ht="24.95" hidden="false" customHeight="true" outlineLevel="0" collapsed="false">
      <c r="A11" s="4" t="n">
        <v>6</v>
      </c>
      <c r="B11" s="41" t="s">
        <v>76</v>
      </c>
      <c r="C11" s="40" t="n">
        <v>3960</v>
      </c>
      <c r="D11" s="40" t="n">
        <v>4007</v>
      </c>
      <c r="E11" s="39" t="n">
        <f aca="false">(D11-C11)*40</f>
        <v>1880</v>
      </c>
      <c r="F11" s="40" t="n">
        <v>0.54</v>
      </c>
      <c r="G11" s="40" t="n">
        <f aca="false">E11*F11</f>
        <v>1015.2</v>
      </c>
      <c r="H11" s="40" t="s">
        <v>12</v>
      </c>
    </row>
    <row r="12" customFormat="false" ht="24.95" hidden="false" customHeight="true" outlineLevel="0" collapsed="false">
      <c r="A12" s="4" t="n">
        <v>7</v>
      </c>
      <c r="B12" s="38" t="s">
        <v>77</v>
      </c>
      <c r="C12" s="40" t="n">
        <v>19947</v>
      </c>
      <c r="D12" s="40" t="n">
        <v>20040</v>
      </c>
      <c r="E12" s="39" t="n">
        <f aca="false">(D12-C12)*40</f>
        <v>3720</v>
      </c>
      <c r="F12" s="40" t="n">
        <v>0.54</v>
      </c>
      <c r="G12" s="40" t="n">
        <f aca="false">E12*F12</f>
        <v>2008.8</v>
      </c>
      <c r="H12" s="40" t="s">
        <v>12</v>
      </c>
    </row>
    <row r="13" customFormat="false" ht="24.95" hidden="false" customHeight="true" outlineLevel="0" collapsed="false">
      <c r="A13" s="5" t="n">
        <v>8</v>
      </c>
      <c r="B13" s="38" t="s">
        <v>78</v>
      </c>
      <c r="C13" s="40" t="n">
        <v>18128</v>
      </c>
      <c r="D13" s="40" t="n">
        <v>18354</v>
      </c>
      <c r="E13" s="39" t="n">
        <f aca="false">(D13-C13)*40</f>
        <v>9040</v>
      </c>
      <c r="F13" s="40" t="n">
        <v>0.54</v>
      </c>
      <c r="G13" s="40" t="n">
        <f aca="false">E13*F13</f>
        <v>4881.6</v>
      </c>
      <c r="H13" s="40" t="s">
        <v>12</v>
      </c>
      <c r="I13" s="43" t="s">
        <v>22</v>
      </c>
    </row>
    <row r="14" customFormat="false" ht="24.95" hidden="false" customHeight="true" outlineLevel="0" collapsed="false">
      <c r="A14" s="5" t="n">
        <v>9</v>
      </c>
      <c r="B14" s="38" t="s">
        <v>79</v>
      </c>
      <c r="C14" s="40" t="n">
        <v>6915</v>
      </c>
      <c r="D14" s="40" t="n">
        <v>7262</v>
      </c>
      <c r="E14" s="39" t="n">
        <f aca="false">(D14-C14)*120</f>
        <v>41640</v>
      </c>
      <c r="F14" s="40" t="n">
        <v>0.54</v>
      </c>
      <c r="G14" s="40" t="n">
        <f aca="false">E14*F14</f>
        <v>22485.6</v>
      </c>
      <c r="H14" s="40" t="s">
        <v>80</v>
      </c>
    </row>
    <row r="15" customFormat="false" ht="24.95" hidden="false" customHeight="true" outlineLevel="0" collapsed="false">
      <c r="A15" s="4" t="n">
        <v>10</v>
      </c>
      <c r="B15" s="44" t="s">
        <v>58</v>
      </c>
      <c r="C15" s="39"/>
      <c r="D15" s="39"/>
      <c r="E15" s="39" t="n">
        <f aca="false">E11+E12+E13+E14</f>
        <v>56280</v>
      </c>
      <c r="F15" s="40"/>
      <c r="G15" s="40" t="n">
        <f aca="false">E15*0.54</f>
        <v>30391.2</v>
      </c>
      <c r="H15" s="40"/>
    </row>
    <row r="16" customFormat="false" ht="24.95" hidden="false" customHeight="true" outlineLevel="0" collapsed="false">
      <c r="A16" s="4" t="n">
        <v>11</v>
      </c>
      <c r="B16" s="45" t="s">
        <v>81</v>
      </c>
      <c r="C16" s="39" t="n">
        <v>22039</v>
      </c>
      <c r="D16" s="39" t="n">
        <v>22381</v>
      </c>
      <c r="E16" s="39" t="n">
        <f aca="false">(D16-C16)*40</f>
        <v>13680</v>
      </c>
      <c r="F16" s="40" t="n">
        <v>0.54</v>
      </c>
      <c r="G16" s="40" t="n">
        <f aca="false">E16*F16</f>
        <v>7387.2</v>
      </c>
      <c r="H16" s="40" t="s">
        <v>12</v>
      </c>
    </row>
    <row r="17" customFormat="false" ht="24.95" hidden="false" customHeight="true" outlineLevel="0" collapsed="false">
      <c r="A17" s="40" t="n">
        <v>12</v>
      </c>
      <c r="B17" s="45" t="s">
        <v>82</v>
      </c>
      <c r="C17" s="40" t="n">
        <v>22466</v>
      </c>
      <c r="D17" s="40" t="n">
        <v>22591</v>
      </c>
      <c r="E17" s="39" t="n">
        <f aca="false">(D17-C17)*40</f>
        <v>5000</v>
      </c>
      <c r="F17" s="40" t="n">
        <v>0.54</v>
      </c>
      <c r="G17" s="40" t="n">
        <f aca="false">E17*F17</f>
        <v>2700</v>
      </c>
      <c r="H17" s="19" t="s">
        <v>12</v>
      </c>
    </row>
    <row r="18" customFormat="false" ht="24.95" hidden="false" customHeight="true" outlineLevel="0" collapsed="false">
      <c r="A18" s="40" t="n">
        <v>13</v>
      </c>
      <c r="B18" s="45" t="s">
        <v>83</v>
      </c>
      <c r="C18" s="40" t="n">
        <v>4022</v>
      </c>
      <c r="D18" s="40" t="n">
        <v>4227</v>
      </c>
      <c r="E18" s="39" t="n">
        <f aca="false">(D18-C18)*120</f>
        <v>24600</v>
      </c>
      <c r="F18" s="40" t="n">
        <v>0.54</v>
      </c>
      <c r="G18" s="40" t="n">
        <f aca="false">E18*F18</f>
        <v>13284</v>
      </c>
      <c r="H18" s="40" t="s">
        <v>80</v>
      </c>
    </row>
    <row r="19" customFormat="false" ht="24.95" hidden="false" customHeight="true" outlineLevel="0" collapsed="false">
      <c r="A19" s="4" t="n">
        <v>14</v>
      </c>
      <c r="B19" s="2" t="s">
        <v>58</v>
      </c>
      <c r="C19" s="40"/>
      <c r="D19" s="40"/>
      <c r="E19" s="39" t="n">
        <f aca="false">E16+E17+E18</f>
        <v>43280</v>
      </c>
      <c r="F19" s="40"/>
      <c r="G19" s="40" t="n">
        <f aca="false">E19*0.54</f>
        <v>23371.2</v>
      </c>
      <c r="H19" s="40"/>
    </row>
    <row r="20" customFormat="false" ht="24.95" hidden="false" customHeight="true" outlineLevel="0" collapsed="false">
      <c r="A20" s="4" t="n">
        <v>15</v>
      </c>
      <c r="B20" s="38"/>
      <c r="C20" s="40"/>
      <c r="D20" s="40"/>
      <c r="E20" s="39"/>
      <c r="F20" s="40"/>
      <c r="G20" s="40"/>
      <c r="H20" s="40"/>
    </row>
    <row r="21" customFormat="false" ht="24.95" hidden="false" customHeight="true" outlineLevel="0" collapsed="false">
      <c r="A21" s="4" t="n">
        <v>16</v>
      </c>
      <c r="B21" s="4"/>
      <c r="C21" s="40"/>
      <c r="D21" s="40"/>
      <c r="E21" s="39"/>
      <c r="F21" s="40"/>
      <c r="G21" s="40"/>
      <c r="H21" s="40"/>
    </row>
    <row r="22" customFormat="false" ht="24.95" hidden="false" customHeight="true" outlineLevel="0" collapsed="false">
      <c r="A22" s="40" t="n">
        <v>17</v>
      </c>
      <c r="B22" s="4"/>
      <c r="C22" s="40"/>
      <c r="D22" s="40"/>
      <c r="E22" s="39"/>
      <c r="F22" s="40"/>
      <c r="G22" s="40"/>
      <c r="H22" s="40"/>
    </row>
    <row r="23" customFormat="false" ht="24.95" hidden="false" customHeight="true" outlineLevel="0" collapsed="false">
      <c r="A23" s="4" t="n">
        <v>18</v>
      </c>
      <c r="B23" s="2" t="s">
        <v>84</v>
      </c>
      <c r="C23" s="40"/>
      <c r="D23" s="40"/>
      <c r="E23" s="40" t="n">
        <f aca="false">E10+E15+E19</f>
        <v>156124</v>
      </c>
      <c r="F23" s="40"/>
      <c r="G23" s="40" t="n">
        <f aca="false">E23*0.54</f>
        <v>84306.96</v>
      </c>
      <c r="H23" s="40"/>
    </row>
    <row r="24" customFormat="false" ht="24.95" hidden="false" customHeight="true" outlineLevel="0" collapsed="false">
      <c r="A24" s="46" t="s">
        <v>85</v>
      </c>
      <c r="B24" s="46"/>
      <c r="C24" s="46"/>
      <c r="D24" s="46"/>
      <c r="E24" s="46"/>
      <c r="F24" s="46"/>
      <c r="G24" s="46"/>
      <c r="H24" s="46"/>
    </row>
    <row r="25" customFormat="false" ht="24.2" hidden="false" customHeight="true" outlineLevel="0" collapsed="false">
      <c r="A25" s="8" t="s">
        <v>86</v>
      </c>
      <c r="B25" s="47"/>
      <c r="F25" s="31" t="s">
        <v>87</v>
      </c>
      <c r="G25" s="31"/>
      <c r="H25" s="31"/>
    </row>
    <row r="26" customFormat="false" ht="0.75" hidden="false" customHeight="true" outlineLevel="0" collapsed="false"/>
    <row r="27" customFormat="false" ht="24" hidden="true" customHeight="true" outlineLevel="0" collapsed="false"/>
    <row r="28" customFormat="false" ht="14.25" hidden="true" customHeight="false" outlineLevel="0" collapsed="false"/>
  </sheetData>
  <mergeCells count="11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24:H24"/>
    <mergeCell ref="F25:H25"/>
  </mergeCells>
  <printOptions headings="false" gridLines="false" gridLinesSet="true" horizontalCentered="true" verticalCentered="false"/>
  <pageMargins left="0.747916666666667" right="0.747916666666667" top="1.33819444444444" bottom="0.984027777777778" header="0.86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饮食服务中心租点水电费明细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49"/>
    <col collapsed="false" customWidth="true" hidden="false" outlineLevel="0" max="5" min="5" style="0" width="10.99"/>
    <col collapsed="false" customWidth="true" hidden="false" outlineLevel="0" max="7" min="7" style="0" width="13.24"/>
    <col collapsed="false" customWidth="true" hidden="false" outlineLevel="0" max="8" min="8" style="0" width="12.87"/>
  </cols>
  <sheetData>
    <row r="1" customFormat="false" ht="2.1" hidden="false" customHeight="true" outlineLevel="0" collapsed="false">
      <c r="A1" s="37"/>
      <c r="B1" s="37"/>
      <c r="C1" s="37"/>
      <c r="D1" s="37"/>
      <c r="E1" s="37"/>
      <c r="F1" s="37"/>
      <c r="G1" s="37"/>
      <c r="H1" s="37"/>
    </row>
    <row r="2" customFormat="false" ht="33.75" hidden="false" customHeight="true" outlineLevel="0" collapsed="false">
      <c r="A2" s="14" t="s">
        <v>70</v>
      </c>
      <c r="B2" s="14"/>
      <c r="C2" s="14"/>
      <c r="D2" s="14"/>
      <c r="E2" s="14"/>
      <c r="F2" s="14"/>
      <c r="G2" s="14"/>
      <c r="H2" s="14"/>
    </row>
    <row r="3" customFormat="false" ht="17.1" hidden="false" customHeight="true" outlineLevel="0" collapsed="false">
      <c r="A3" s="15" t="s">
        <v>1</v>
      </c>
      <c r="B3" s="15" t="s">
        <v>47</v>
      </c>
      <c r="C3" s="15" t="s">
        <v>66</v>
      </c>
      <c r="D3" s="15"/>
      <c r="E3" s="15" t="s">
        <v>67</v>
      </c>
      <c r="F3" s="16" t="s">
        <v>52</v>
      </c>
      <c r="G3" s="16" t="s">
        <v>88</v>
      </c>
      <c r="H3" s="15" t="s">
        <v>8</v>
      </c>
    </row>
    <row r="4" customFormat="false" ht="15" hidden="false" customHeight="true" outlineLevel="0" collapsed="false">
      <c r="A4" s="15"/>
      <c r="B4" s="15"/>
      <c r="C4" s="15" t="s">
        <v>54</v>
      </c>
      <c r="D4" s="48" t="s">
        <v>89</v>
      </c>
      <c r="E4" s="15"/>
      <c r="F4" s="16"/>
      <c r="G4" s="16"/>
      <c r="H4" s="15"/>
    </row>
    <row r="5" customFormat="false" ht="41.25" hidden="false" customHeight="true" outlineLevel="0" collapsed="false">
      <c r="A5" s="4" t="n">
        <v>1</v>
      </c>
      <c r="B5" s="49" t="s">
        <v>90</v>
      </c>
      <c r="C5" s="19" t="n">
        <v>25752</v>
      </c>
      <c r="D5" s="19" t="n">
        <v>27565</v>
      </c>
      <c r="E5" s="40" t="n">
        <f aca="false">D5-C5</f>
        <v>1813</v>
      </c>
      <c r="F5" s="40" t="n">
        <v>3.19</v>
      </c>
      <c r="G5" s="40" t="n">
        <f aca="false">E5*F5</f>
        <v>5783.47</v>
      </c>
      <c r="H5" s="24"/>
    </row>
    <row r="6" customFormat="false" ht="41.25" hidden="false" customHeight="true" outlineLevel="0" collapsed="false">
      <c r="A6" s="4" t="n">
        <v>2</v>
      </c>
      <c r="B6" s="6" t="s">
        <v>91</v>
      </c>
      <c r="C6" s="19" t="n">
        <v>28602</v>
      </c>
      <c r="D6" s="19" t="n">
        <v>30301</v>
      </c>
      <c r="E6" s="40" t="n">
        <f aca="false">D6-C6</f>
        <v>1699</v>
      </c>
      <c r="F6" s="40" t="n">
        <v>3.19</v>
      </c>
      <c r="G6" s="40" t="n">
        <f aca="false">E6*F6</f>
        <v>5419.81</v>
      </c>
      <c r="H6" s="21"/>
    </row>
    <row r="7" customFormat="false" ht="41.25" hidden="false" customHeight="true" outlineLevel="0" collapsed="false">
      <c r="A7" s="4" t="n">
        <v>3</v>
      </c>
      <c r="B7" s="2" t="s">
        <v>92</v>
      </c>
      <c r="C7" s="40" t="n">
        <v>6137</v>
      </c>
      <c r="D7" s="40" t="n">
        <v>6414</v>
      </c>
      <c r="E7" s="40" t="n">
        <f aca="false">D7-C7</f>
        <v>277</v>
      </c>
      <c r="F7" s="40" t="n">
        <v>3.19</v>
      </c>
      <c r="G7" s="40" t="n">
        <f aca="false">E7*F7</f>
        <v>883.63</v>
      </c>
      <c r="H7" s="40"/>
    </row>
    <row r="8" customFormat="false" ht="41.25" hidden="false" customHeight="true" outlineLevel="0" collapsed="false">
      <c r="A8" s="4" t="n">
        <v>4</v>
      </c>
      <c r="B8" s="4"/>
      <c r="C8" s="40"/>
      <c r="D8" s="40"/>
      <c r="E8" s="40"/>
      <c r="F8" s="40"/>
      <c r="G8" s="40"/>
      <c r="H8" s="40"/>
    </row>
    <row r="9" customFormat="false" ht="41.25" hidden="false" customHeight="true" outlineLevel="0" collapsed="false">
      <c r="A9" s="4" t="n">
        <v>5</v>
      </c>
      <c r="B9" s="38"/>
      <c r="C9" s="40"/>
      <c r="D9" s="40"/>
      <c r="E9" s="40"/>
      <c r="F9" s="40"/>
      <c r="G9" s="40"/>
      <c r="H9" s="40"/>
    </row>
    <row r="10" customFormat="false" ht="41.25" hidden="false" customHeight="true" outlineLevel="0" collapsed="false">
      <c r="A10" s="4" t="n">
        <v>6</v>
      </c>
      <c r="B10" s="17" t="s">
        <v>93</v>
      </c>
      <c r="C10" s="40"/>
      <c r="D10" s="40"/>
      <c r="E10" s="40" t="n">
        <f aca="false">E6+E7</f>
        <v>1976</v>
      </c>
      <c r="F10" s="40"/>
      <c r="G10" s="40" t="n">
        <f aca="false">E10*3.19</f>
        <v>6303.44</v>
      </c>
      <c r="H10" s="40"/>
    </row>
    <row r="11" customFormat="false" ht="41.25" hidden="false" customHeight="true" outlineLevel="0" collapsed="false">
      <c r="A11" s="4" t="n">
        <v>7</v>
      </c>
      <c r="B11" s="4"/>
      <c r="C11" s="40"/>
      <c r="D11" s="40"/>
      <c r="E11" s="40"/>
      <c r="F11" s="40"/>
      <c r="G11" s="40"/>
      <c r="H11" s="40"/>
    </row>
    <row r="12" customFormat="false" ht="41.25" hidden="false" customHeight="true" outlineLevel="0" collapsed="false">
      <c r="A12" s="4" t="n">
        <v>8</v>
      </c>
      <c r="B12" s="6"/>
      <c r="C12" s="19"/>
      <c r="D12" s="19"/>
      <c r="E12" s="40"/>
      <c r="F12" s="40"/>
      <c r="G12" s="40"/>
      <c r="H12" s="40"/>
    </row>
    <row r="13" customFormat="false" ht="41.25" hidden="false" customHeight="true" outlineLevel="0" collapsed="false">
      <c r="A13" s="50" t="n">
        <v>9</v>
      </c>
      <c r="B13" s="51"/>
      <c r="C13" s="19"/>
      <c r="D13" s="19"/>
      <c r="E13" s="40"/>
      <c r="F13" s="40"/>
      <c r="G13" s="40"/>
      <c r="H13" s="40"/>
    </row>
    <row r="14" customFormat="false" ht="41.25" hidden="false" customHeight="true" outlineLevel="0" collapsed="false">
      <c r="A14" s="2" t="s">
        <v>63</v>
      </c>
      <c r="B14" s="2"/>
      <c r="C14" s="40"/>
      <c r="D14" s="40"/>
      <c r="E14" s="40" t="n">
        <f aca="false">E5+E10</f>
        <v>3789</v>
      </c>
      <c r="F14" s="40"/>
      <c r="G14" s="40" t="n">
        <f aca="false">E14*3.19</f>
        <v>12086.91</v>
      </c>
      <c r="H14" s="40"/>
    </row>
    <row r="15" customFormat="false" ht="14.2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</row>
    <row r="16" customFormat="false" ht="14.25" hidden="false" customHeight="false" outlineLevel="0" collapsed="false">
      <c r="A16" s="31" t="s">
        <v>94</v>
      </c>
      <c r="B16" s="31"/>
      <c r="C16" s="31"/>
      <c r="D16" s="31"/>
      <c r="E16" s="31"/>
      <c r="F16" s="31"/>
      <c r="G16" s="31"/>
      <c r="H16" s="31"/>
    </row>
  </sheetData>
  <mergeCells count="12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14:B14"/>
    <mergeCell ref="A15:H15"/>
    <mergeCell ref="A16:H16"/>
  </mergeCells>
  <printOptions headings="false" gridLines="false" gridLinesSet="true" horizontalCentered="true" verticalCentered="false"/>
  <pageMargins left="0.747916666666667" right="0.747916666666667" top="1.33819444444444" bottom="0.984027777777778" header="0.86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饮食服务中心租点水电费明细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62"/>
    <col collapsed="false" customWidth="true" hidden="false" outlineLevel="0" max="3" min="3" style="0" width="10.62"/>
    <col collapsed="false" customWidth="true" hidden="false" outlineLevel="0" max="4" min="4" style="0" width="9.87"/>
    <col collapsed="false" customWidth="true" hidden="false" outlineLevel="0" max="5" min="5" style="0" width="13.87"/>
    <col collapsed="false" customWidth="true" hidden="false" outlineLevel="0" max="6" min="6" style="0" width="6.62"/>
    <col collapsed="false" customWidth="true" hidden="false" outlineLevel="0" max="7" min="7" style="0" width="12.5"/>
    <col collapsed="false" customWidth="true" hidden="false" outlineLevel="0" max="8" min="8" style="0" width="8.24"/>
  </cols>
  <sheetData>
    <row r="1" customFormat="false" ht="8.1" hidden="false" customHeight="true" outlineLevel="0" collapsed="false">
      <c r="A1" s="37"/>
      <c r="B1" s="37"/>
      <c r="C1" s="37"/>
      <c r="D1" s="37"/>
      <c r="E1" s="37"/>
      <c r="F1" s="37"/>
      <c r="G1" s="37"/>
      <c r="H1" s="37"/>
    </row>
    <row r="2" customFormat="false" ht="18" hidden="false" customHeight="true" outlineLevel="0" collapsed="false">
      <c r="A2" s="14" t="s">
        <v>95</v>
      </c>
      <c r="B2" s="14"/>
      <c r="C2" s="14"/>
      <c r="D2" s="14"/>
      <c r="E2" s="14"/>
      <c r="F2" s="14"/>
      <c r="G2" s="14"/>
      <c r="H2" s="14"/>
    </row>
    <row r="3" customFormat="false" ht="27" hidden="false" customHeight="true" outlineLevel="0" collapsed="false">
      <c r="A3" s="15" t="s">
        <v>1</v>
      </c>
      <c r="B3" s="15" t="s">
        <v>47</v>
      </c>
      <c r="C3" s="15" t="s">
        <v>50</v>
      </c>
      <c r="D3" s="15"/>
      <c r="E3" s="15" t="s">
        <v>51</v>
      </c>
      <c r="F3" s="16" t="s">
        <v>52</v>
      </c>
      <c r="G3" s="16" t="s">
        <v>7</v>
      </c>
      <c r="H3" s="15" t="s">
        <v>8</v>
      </c>
    </row>
    <row r="4" customFormat="false" ht="27" hidden="false" customHeight="true" outlineLevel="0" collapsed="false">
      <c r="A4" s="15"/>
      <c r="B4" s="15"/>
      <c r="C4" s="15" t="s">
        <v>54</v>
      </c>
      <c r="D4" s="15" t="s">
        <v>55</v>
      </c>
      <c r="E4" s="15"/>
      <c r="F4" s="16"/>
      <c r="G4" s="16"/>
      <c r="H4" s="15"/>
    </row>
    <row r="5" customFormat="false" ht="27" hidden="false" customHeight="true" outlineLevel="0" collapsed="false">
      <c r="A5" s="52" t="n">
        <v>1</v>
      </c>
      <c r="B5" s="2" t="s">
        <v>96</v>
      </c>
      <c r="C5" s="40" t="n">
        <v>501151</v>
      </c>
      <c r="D5" s="40" t="n">
        <v>508934</v>
      </c>
      <c r="E5" s="40" t="n">
        <f aca="false">D5-C5</f>
        <v>7783</v>
      </c>
      <c r="F5" s="40" t="n">
        <v>0.54</v>
      </c>
      <c r="G5" s="40" t="n">
        <f aca="false">E5*F5</f>
        <v>4202.82</v>
      </c>
      <c r="H5" s="40"/>
    </row>
    <row r="6" customFormat="false" ht="27" hidden="false" customHeight="true" outlineLevel="0" collapsed="false">
      <c r="A6" s="4" t="n">
        <v>2</v>
      </c>
      <c r="B6" s="2" t="s">
        <v>97</v>
      </c>
      <c r="C6" s="40" t="n">
        <v>45796</v>
      </c>
      <c r="D6" s="40" t="n">
        <v>46549</v>
      </c>
      <c r="E6" s="40" t="n">
        <f aca="false">(D6-C6)*40</f>
        <v>30120</v>
      </c>
      <c r="F6" s="40" t="n">
        <v>0.54</v>
      </c>
      <c r="G6" s="40" t="n">
        <f aca="false">E6*F6</f>
        <v>16264.8</v>
      </c>
      <c r="H6" s="4" t="s">
        <v>12</v>
      </c>
    </row>
    <row r="7" customFormat="false" ht="27" hidden="false" customHeight="true" outlineLevel="0" collapsed="false">
      <c r="A7" s="4" t="n">
        <v>3</v>
      </c>
      <c r="B7" s="2" t="s">
        <v>98</v>
      </c>
      <c r="C7" s="40" t="n">
        <v>8282</v>
      </c>
      <c r="D7" s="40" t="n">
        <v>8332</v>
      </c>
      <c r="E7" s="40" t="n">
        <f aca="false">(D7-C7)*30</f>
        <v>1500</v>
      </c>
      <c r="F7" s="40" t="n">
        <v>0.54</v>
      </c>
      <c r="G7" s="40" t="n">
        <f aca="false">E7*F7</f>
        <v>810</v>
      </c>
      <c r="H7" s="4" t="s">
        <v>10</v>
      </c>
    </row>
    <row r="8" customFormat="false" ht="27" hidden="false" customHeight="true" outlineLevel="0" collapsed="false">
      <c r="A8" s="4" t="n">
        <v>4</v>
      </c>
      <c r="B8" s="2" t="s">
        <v>99</v>
      </c>
      <c r="C8" s="40" t="n">
        <v>7318</v>
      </c>
      <c r="D8" s="40" t="n">
        <v>7726</v>
      </c>
      <c r="E8" s="40" t="n">
        <f aca="false">(D8-C8)*50</f>
        <v>20400</v>
      </c>
      <c r="F8" s="40" t="n">
        <v>0.54</v>
      </c>
      <c r="G8" s="40" t="n">
        <f aca="false">E8*F8</f>
        <v>11016</v>
      </c>
      <c r="H8" s="4" t="s">
        <v>100</v>
      </c>
    </row>
    <row r="9" customFormat="false" ht="27" hidden="false" customHeight="true" outlineLevel="0" collapsed="false">
      <c r="A9" s="4" t="n">
        <v>5</v>
      </c>
      <c r="B9" s="2" t="s">
        <v>101</v>
      </c>
      <c r="C9" s="40" t="n">
        <v>1831</v>
      </c>
      <c r="D9" s="40" t="n">
        <v>1842</v>
      </c>
      <c r="E9" s="40" t="n">
        <f aca="false">D9-C9</f>
        <v>11</v>
      </c>
      <c r="F9" s="40" t="n">
        <v>0.54</v>
      </c>
      <c r="G9" s="40" t="n">
        <f aca="false">E9*F9</f>
        <v>5.94</v>
      </c>
      <c r="H9" s="4"/>
    </row>
    <row r="10" customFormat="false" ht="27" hidden="false" customHeight="true" outlineLevel="0" collapsed="false">
      <c r="A10" s="4" t="n">
        <v>6</v>
      </c>
      <c r="B10" s="2" t="s">
        <v>102</v>
      </c>
      <c r="C10" s="40" t="n">
        <v>6445</v>
      </c>
      <c r="D10" s="40" t="n">
        <v>6488</v>
      </c>
      <c r="E10" s="40" t="n">
        <f aca="false">D10-C10</f>
        <v>43</v>
      </c>
      <c r="F10" s="40" t="n">
        <v>0.54</v>
      </c>
      <c r="G10" s="40" t="n">
        <f aca="false">E10*F10</f>
        <v>23.22</v>
      </c>
      <c r="H10" s="4"/>
    </row>
    <row r="11" customFormat="false" ht="27" hidden="false" customHeight="true" outlineLevel="0" collapsed="false">
      <c r="A11" s="4" t="n">
        <v>7</v>
      </c>
      <c r="B11" s="2" t="s">
        <v>103</v>
      </c>
      <c r="C11" s="40" t="n">
        <v>2850</v>
      </c>
      <c r="D11" s="40" t="n">
        <v>3018</v>
      </c>
      <c r="E11" s="40" t="n">
        <f aca="false">(D11-C11)*30</f>
        <v>5040</v>
      </c>
      <c r="F11" s="40" t="n">
        <v>0.54</v>
      </c>
      <c r="G11" s="40" t="n">
        <f aca="false">E11*F11</f>
        <v>2721.6</v>
      </c>
      <c r="H11" s="4" t="s">
        <v>10</v>
      </c>
    </row>
    <row r="12" customFormat="false" ht="27" hidden="false" customHeight="true" outlineLevel="0" collapsed="false">
      <c r="A12" s="4" t="n">
        <v>8</v>
      </c>
      <c r="B12" s="2" t="s">
        <v>58</v>
      </c>
      <c r="C12" s="40"/>
      <c r="D12" s="40"/>
      <c r="E12" s="40" t="n">
        <f aca="false">SUM(E5:E11)</f>
        <v>64897</v>
      </c>
      <c r="F12" s="40"/>
      <c r="G12" s="40" t="n">
        <f aca="false">E12*0.54</f>
        <v>35044.38</v>
      </c>
      <c r="H12" s="4"/>
    </row>
    <row r="13" customFormat="false" ht="27" hidden="false" customHeight="true" outlineLevel="0" collapsed="false">
      <c r="A13" s="4" t="n">
        <v>9</v>
      </c>
      <c r="B13" s="53" t="s">
        <v>104</v>
      </c>
      <c r="C13" s="40" t="n">
        <v>283916</v>
      </c>
      <c r="D13" s="40" t="n">
        <v>290891</v>
      </c>
      <c r="E13" s="40" t="n">
        <f aca="false">D13-C13</f>
        <v>6975</v>
      </c>
      <c r="F13" s="40" t="n">
        <v>0.54</v>
      </c>
      <c r="G13" s="40" t="n">
        <f aca="false">E13*F13</f>
        <v>3766.5</v>
      </c>
      <c r="H13" s="29"/>
    </row>
    <row r="14" customFormat="false" ht="27" hidden="false" customHeight="true" outlineLevel="0" collapsed="false">
      <c r="A14" s="22" t="n">
        <v>10</v>
      </c>
      <c r="B14" s="53" t="s">
        <v>105</v>
      </c>
      <c r="C14" s="40" t="n">
        <v>10799</v>
      </c>
      <c r="D14" s="40" t="n">
        <v>10954</v>
      </c>
      <c r="E14" s="40" t="n">
        <f aca="false">(D14-C14)*40</f>
        <v>6200</v>
      </c>
      <c r="F14" s="40" t="n">
        <v>0.54</v>
      </c>
      <c r="G14" s="40" t="n">
        <f aca="false">E14*F14</f>
        <v>3348</v>
      </c>
      <c r="H14" s="4" t="s">
        <v>12</v>
      </c>
    </row>
    <row r="15" customFormat="false" ht="27" hidden="false" customHeight="true" outlineLevel="0" collapsed="false">
      <c r="A15" s="40" t="n">
        <v>11</v>
      </c>
      <c r="B15" s="3" t="s">
        <v>106</v>
      </c>
      <c r="C15" s="40" t="n">
        <v>10541</v>
      </c>
      <c r="D15" s="40" t="n">
        <v>12746</v>
      </c>
      <c r="E15" s="40" t="n">
        <f aca="false">D15-C15</f>
        <v>2205</v>
      </c>
      <c r="F15" s="40" t="n">
        <v>0.54</v>
      </c>
      <c r="G15" s="40" t="n">
        <f aca="false">E15*F15</f>
        <v>1190.7</v>
      </c>
      <c r="H15" s="29"/>
    </row>
    <row r="16" customFormat="false" ht="27" hidden="false" customHeight="true" outlineLevel="0" collapsed="false">
      <c r="A16" s="40" t="n">
        <v>12</v>
      </c>
      <c r="B16" s="3" t="s">
        <v>107</v>
      </c>
      <c r="C16" s="40" t="n">
        <v>18488</v>
      </c>
      <c r="D16" s="40" t="n">
        <v>18792</v>
      </c>
      <c r="E16" s="40" t="n">
        <f aca="false">(D16-C16)*30</f>
        <v>9120</v>
      </c>
      <c r="F16" s="40" t="n">
        <v>0.54</v>
      </c>
      <c r="G16" s="40" t="n">
        <f aca="false">E16*F16</f>
        <v>4924.8</v>
      </c>
      <c r="H16" s="4" t="s">
        <v>10</v>
      </c>
    </row>
    <row r="17" customFormat="false" ht="27" hidden="false" customHeight="true" outlineLevel="0" collapsed="false">
      <c r="A17" s="40" t="n">
        <v>13</v>
      </c>
      <c r="B17" s="2" t="s">
        <v>58</v>
      </c>
      <c r="C17" s="40"/>
      <c r="D17" s="40"/>
      <c r="E17" s="40" t="n">
        <f aca="false">E13+E14+E15+E16</f>
        <v>24500</v>
      </c>
      <c r="F17" s="40"/>
      <c r="G17" s="40" t="n">
        <f aca="false">E17*0.54</f>
        <v>13230</v>
      </c>
      <c r="H17" s="29"/>
    </row>
    <row r="18" customFormat="false" ht="27" hidden="false" customHeight="true" outlineLevel="0" collapsed="false">
      <c r="A18" s="40" t="n">
        <v>14</v>
      </c>
      <c r="B18" s="54" t="s">
        <v>108</v>
      </c>
      <c r="C18" s="54" t="n">
        <v>437736</v>
      </c>
      <c r="D18" s="54" t="n">
        <v>442713</v>
      </c>
      <c r="E18" s="54" t="n">
        <f aca="false">D18-C18</f>
        <v>4977</v>
      </c>
      <c r="F18" s="54" t="n">
        <v>0.54</v>
      </c>
      <c r="G18" s="54" t="n">
        <f aca="false">E18*F18</f>
        <v>2687.58</v>
      </c>
      <c r="H18" s="29"/>
    </row>
    <row r="19" customFormat="false" ht="27" hidden="false" customHeight="true" outlineLevel="0" collapsed="false">
      <c r="A19" s="40" t="n">
        <v>15</v>
      </c>
      <c r="B19" s="54" t="s">
        <v>109</v>
      </c>
      <c r="C19" s="54" t="n">
        <v>21014</v>
      </c>
      <c r="D19" s="54" t="n">
        <v>21276</v>
      </c>
      <c r="E19" s="54" t="n">
        <f aca="false">(D19-C19)*40</f>
        <v>10480</v>
      </c>
      <c r="F19" s="54" t="n">
        <v>0.54</v>
      </c>
      <c r="G19" s="54" t="n">
        <f aca="false">E19*F19</f>
        <v>5659.2</v>
      </c>
      <c r="H19" s="4" t="s">
        <v>12</v>
      </c>
    </row>
    <row r="20" customFormat="false" ht="27" hidden="false" customHeight="true" outlineLevel="0" collapsed="false">
      <c r="A20" s="40" t="n">
        <v>16</v>
      </c>
      <c r="B20" s="54" t="s">
        <v>110</v>
      </c>
      <c r="C20" s="54" t="n">
        <v>10340</v>
      </c>
      <c r="D20" s="54" t="n">
        <v>10447</v>
      </c>
      <c r="E20" s="54" t="n">
        <f aca="false">(D20-C20)*60</f>
        <v>6420</v>
      </c>
      <c r="F20" s="54" t="n">
        <v>0.54</v>
      </c>
      <c r="G20" s="54" t="n">
        <f aca="false">E20*F20</f>
        <v>3466.8</v>
      </c>
      <c r="H20" s="4" t="s">
        <v>111</v>
      </c>
    </row>
    <row r="21" customFormat="false" ht="27" hidden="false" customHeight="true" outlineLevel="0" collapsed="false">
      <c r="A21" s="40" t="n">
        <v>17</v>
      </c>
      <c r="B21" s="54" t="s">
        <v>58</v>
      </c>
      <c r="C21" s="54"/>
      <c r="D21" s="54"/>
      <c r="E21" s="54" t="n">
        <f aca="false">E18+E19+E20</f>
        <v>21877</v>
      </c>
      <c r="F21" s="54"/>
      <c r="G21" s="54" t="n">
        <f aca="false">E21*0.54</f>
        <v>11813.58</v>
      </c>
      <c r="H21" s="29"/>
    </row>
    <row r="22" customFormat="false" ht="27" hidden="false" customHeight="true" outlineLevel="0" collapsed="false">
      <c r="A22" s="40" t="n">
        <v>18</v>
      </c>
      <c r="B22" s="2" t="s">
        <v>112</v>
      </c>
      <c r="C22" s="40" t="n">
        <v>7312</v>
      </c>
      <c r="D22" s="40" t="n">
        <v>7602</v>
      </c>
      <c r="E22" s="40" t="n">
        <f aca="false">(D22-C22)*80</f>
        <v>23200</v>
      </c>
      <c r="F22" s="40" t="n">
        <v>0.54</v>
      </c>
      <c r="G22" s="40" t="n">
        <f aca="false">E22*F22</f>
        <v>12528</v>
      </c>
      <c r="H22" s="40" t="s">
        <v>37</v>
      </c>
    </row>
    <row r="23" customFormat="false" ht="27" hidden="false" customHeight="true" outlineLevel="0" collapsed="false">
      <c r="A23" s="4" t="n">
        <v>19</v>
      </c>
      <c r="B23" s="3" t="s">
        <v>63</v>
      </c>
      <c r="C23" s="29"/>
      <c r="D23" s="29"/>
      <c r="E23" s="40" t="n">
        <f aca="false">E12+E17+E21+E22</f>
        <v>134474</v>
      </c>
      <c r="F23" s="40"/>
      <c r="G23" s="40" t="n">
        <f aca="false">E23*0.54</f>
        <v>72615.96</v>
      </c>
      <c r="H23" s="40"/>
    </row>
    <row r="24" customFormat="false" ht="15.9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</row>
    <row r="25" customFormat="false" ht="15" hidden="false" customHeight="true" outlineLevel="0" collapsed="false">
      <c r="B25" s="55" t="s">
        <v>113</v>
      </c>
      <c r="E25" s="31" t="s">
        <v>114</v>
      </c>
      <c r="F25" s="31"/>
      <c r="G25" s="31"/>
      <c r="H25" s="31"/>
    </row>
    <row r="26" customFormat="false" ht="15" hidden="false" customHeight="true" outlineLevel="0" collapsed="false">
      <c r="B26" s="56"/>
    </row>
    <row r="27" customFormat="false" ht="23.1" hidden="false" customHeight="true" outlineLevel="0" collapsed="false"/>
  </sheetData>
  <mergeCells count="11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24:H24"/>
    <mergeCell ref="E25:H25"/>
  </mergeCells>
  <printOptions headings="false" gridLines="false" gridLinesSet="true" horizontalCentered="true" verticalCentered="false"/>
  <pageMargins left="0.747916666666667" right="0.747916666666667" top="1.25972222222222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2:23:39Z</dcterms:created>
  <dc:creator>雨林木风</dc:creator>
  <dc:description/>
  <cp:keywords/>
  <dc:language>en-US</dc:language>
  <cp:lastModifiedBy>Administrator</cp:lastModifiedBy>
  <cp:lastPrinted>2024-04-28T00:39:13Z</cp:lastPrinted>
  <dcterms:modified xsi:type="dcterms:W3CDTF">2024-04-29T06:4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