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沁园浴室水电费" sheetId="1" state="visible" r:id="rId2"/>
    <sheet name="润园浴室水电费 " sheetId="2" state="visible" r:id="rId3"/>
    <sheet name="沁园 (电)" sheetId="3" state="visible" r:id="rId4"/>
    <sheet name="沁园（水）" sheetId="4" state="visible" r:id="rId5"/>
    <sheet name="润园 (电)" sheetId="5" state="visible" r:id="rId6"/>
    <sheet name="润园（水）" sheetId="6" state="visible" r:id="rId7"/>
    <sheet name="泽园 (电)" sheetId="7" state="visible" r:id="rId8"/>
    <sheet name="泽园（水）" sheetId="8" state="visible" r:id="rId9"/>
    <sheet name="商务租点电费" sheetId="9" state="visible" r:id="rId10"/>
    <sheet name="澄园膳食租点电费 " sheetId="10" state="visible" r:id="rId11"/>
    <sheet name="澄园膳食租点水费  " sheetId="11" state="visible" r:id="rId12"/>
    <sheet name="Sheet1 (2)" sheetId="12" state="visible" r:id="rId13"/>
    <sheet name="Sheet1" sheetId="13" state="visible" r:id="rId14"/>
    <sheet name="Sheet2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51">
  <si>
    <r>
      <rPr>
        <sz val="18"/>
        <color rgb="FF000000"/>
        <rFont val="Noto Sans"/>
        <family val="2"/>
      </rPr>
      <t xml:space="preserve">沁园浴室  </t>
    </r>
    <r>
      <rPr>
        <sz val="18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月份</t>
    </r>
  </si>
  <si>
    <t xml:space="preserve">序号</t>
  </si>
  <si>
    <t xml:space="preserve">位置</t>
  </si>
  <si>
    <t xml:space="preserve">上月读数</t>
  </si>
  <si>
    <t xml:space="preserve">本月读数</t>
  </si>
  <si>
    <t xml:space="preserve">实用计量</t>
  </si>
  <si>
    <t xml:space="preserve">单价</t>
  </si>
  <si>
    <t xml:space="preserve">金额（元）</t>
  </si>
  <si>
    <t xml:space="preserve">备注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栋（电）</t>
    </r>
  </si>
  <si>
    <t xml:space="preserve">5/150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栋（电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5/200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栋（电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栋（电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栋（电）</t>
    </r>
  </si>
  <si>
    <t xml:space="preserve">电费合计：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栋（水）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栋（水）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栋（水）</t>
    </r>
  </si>
  <si>
    <t xml:space="preserve">水费合计：</t>
  </si>
  <si>
    <t xml:space="preserve">水电费合计</t>
  </si>
  <si>
    <t xml:space="preserve">使用单位签字：</t>
  </si>
  <si>
    <t xml:space="preserve">南审抄表人：朱远山</t>
  </si>
  <si>
    <r>
      <rPr>
        <sz val="18"/>
        <color rgb="FF000000"/>
        <rFont val="Noto Sans"/>
        <family val="2"/>
      </rPr>
      <t xml:space="preserve">润园浴室  </t>
    </r>
    <r>
      <rPr>
        <sz val="18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月份</t>
    </r>
  </si>
  <si>
    <t xml:space="preserve">主机总表</t>
  </si>
  <si>
    <t xml:space="preserve">5/1200</t>
  </si>
  <si>
    <t xml:space="preserve">一站浴室</t>
  </si>
  <si>
    <t xml:space="preserve">二站浴室</t>
  </si>
  <si>
    <t xml:space="preserve">三站浴室</t>
  </si>
  <si>
    <t xml:space="preserve">四站浴室</t>
  </si>
  <si>
    <t xml:space="preserve">五站浴室</t>
  </si>
  <si>
    <t xml:space="preserve">水表</t>
  </si>
  <si>
    <t xml:space="preserve">水电费总合计：</t>
  </si>
  <si>
    <r>
      <rPr>
        <sz val="16"/>
        <rFont val="Noto Sans"/>
        <family val="2"/>
      </rPr>
      <t xml:space="preserve">膳食沁园租点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月</t>
    </r>
  </si>
  <si>
    <t xml:space="preserve">名称</t>
  </si>
  <si>
    <t xml:space="preserve">表号</t>
  </si>
  <si>
    <t xml:space="preserve">倍率</t>
  </si>
  <si>
    <t xml:space="preserve">电度</t>
  </si>
  <si>
    <t xml:space="preserve">实用电量</t>
  </si>
  <si>
    <t xml:space="preserve">单价（元）</t>
  </si>
  <si>
    <r>
      <rPr>
        <sz val="12"/>
        <rFont val="Noto Sans"/>
        <family val="2"/>
      </rPr>
      <t xml:space="preserve">金额   （元</t>
    </r>
    <r>
      <rPr>
        <sz val="12"/>
        <rFont val="宋体"/>
        <family val="0"/>
        <charset val="134"/>
      </rPr>
      <t xml:space="preserve">)</t>
    </r>
  </si>
  <si>
    <t xml:space="preserve">上月示数</t>
  </si>
  <si>
    <t xml:space="preserve">本月示数</t>
  </si>
  <si>
    <t xml:space="preserve">饼屋</t>
  </si>
  <si>
    <t xml:space="preserve">湾仔岛</t>
  </si>
  <si>
    <t xml:space="preserve">五谷粮</t>
  </si>
  <si>
    <t xml:space="preserve">200/5</t>
  </si>
  <si>
    <t xml:space="preserve">小计</t>
  </si>
  <si>
    <t xml:space="preserve">塔菲</t>
  </si>
  <si>
    <t xml:space="preserve">100/5</t>
  </si>
  <si>
    <t xml:space="preserve">禾雨轩</t>
  </si>
  <si>
    <t xml:space="preserve">巨百餐厅</t>
  </si>
  <si>
    <t xml:space="preserve">泉润佰合</t>
  </si>
  <si>
    <t xml:space="preserve">川之情</t>
  </si>
  <si>
    <t xml:space="preserve">150/5</t>
  </si>
  <si>
    <t xml:space="preserve">合计：</t>
  </si>
  <si>
    <t xml:space="preserve"> </t>
  </si>
  <si>
    <t xml:space="preserve">备注：泉润百合电量已扣除湾仔岛电量</t>
  </si>
  <si>
    <t xml:space="preserve">使用部门签字：</t>
  </si>
  <si>
    <t xml:space="preserve">抄表人：朱远山</t>
  </si>
  <si>
    <t xml:space="preserve">水度</t>
  </si>
  <si>
    <t xml:space="preserve">实用水量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备注：五谷粮水量已减去服务楼一层厕所用水量</t>
  </si>
  <si>
    <r>
      <rPr>
        <sz val="16"/>
        <rFont val="Noto Sans"/>
        <family val="2"/>
      </rPr>
      <t xml:space="preserve">膳食润园租点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月</t>
    </r>
  </si>
  <si>
    <t xml:space="preserve">包天下</t>
  </si>
  <si>
    <t xml:space="preserve">汉堡皇</t>
  </si>
  <si>
    <t xml:space="preserve">大叔米线</t>
  </si>
  <si>
    <t xml:space="preserve">知源坊</t>
  </si>
  <si>
    <t xml:space="preserve">艺禾靓饭</t>
  </si>
  <si>
    <t xml:space="preserve">学士苑</t>
  </si>
  <si>
    <t xml:space="preserve">吉祥馄饨</t>
  </si>
  <si>
    <t xml:space="preserve">风沙渡照明</t>
  </si>
  <si>
    <t xml:space="preserve">风沙渡动力</t>
  </si>
  <si>
    <t xml:space="preserve">操作间</t>
  </si>
  <si>
    <t xml:space="preserve">卡特照明</t>
  </si>
  <si>
    <t xml:space="preserve">卡特动力</t>
  </si>
  <si>
    <t xml:space="preserve">润园冰库</t>
  </si>
  <si>
    <t xml:space="preserve">润园机房</t>
  </si>
  <si>
    <t xml:space="preserve">润园弱电</t>
  </si>
  <si>
    <t xml:space="preserve">值班室</t>
  </si>
  <si>
    <t xml:space="preserve">三层照明</t>
  </si>
  <si>
    <t xml:space="preserve">备注：卡特餐厅用电量已扣除冰库、机房、弱电、值班室用电量。</t>
  </si>
  <si>
    <t xml:space="preserve">  使用部门签字：                                    抄表人：朱远山</t>
  </si>
  <si>
    <t xml:space="preserve">金额  （元）</t>
  </si>
  <si>
    <t xml:space="preserve">风沙渡</t>
  </si>
  <si>
    <t xml:space="preserve">卡特餐厅</t>
  </si>
  <si>
    <r>
      <rPr>
        <sz val="16"/>
        <rFont val="Noto Sans"/>
        <family val="2"/>
      </rPr>
      <t xml:space="preserve">膳食泽园租点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月</t>
    </r>
  </si>
  <si>
    <t xml:space="preserve">蜜妮莎</t>
  </si>
  <si>
    <t xml:space="preserve">真之味</t>
  </si>
  <si>
    <t xml:space="preserve">麻辣香锅</t>
  </si>
  <si>
    <t xml:space="preserve">欧爱奶茶</t>
  </si>
  <si>
    <t xml:space="preserve">怪味居</t>
  </si>
  <si>
    <t xml:space="preserve">妙香面馆</t>
  </si>
  <si>
    <t xml:space="preserve">千里香馄饨店</t>
  </si>
  <si>
    <t xml:space="preserve">炙酷铁板饭</t>
  </si>
  <si>
    <t xml:space="preserve">味吉鸭血粉丝</t>
  </si>
  <si>
    <t xml:space="preserve">顺心美食照明</t>
  </si>
  <si>
    <t xml:space="preserve">顺心美食动力</t>
  </si>
  <si>
    <t xml:space="preserve">清真餐厅照明</t>
  </si>
  <si>
    <t xml:space="preserve">清真餐厅动力</t>
  </si>
  <si>
    <t xml:space="preserve">一层大厅</t>
  </si>
  <si>
    <t xml:space="preserve">金额 （元）</t>
  </si>
  <si>
    <t xml:space="preserve">欧爱奶茶馆</t>
  </si>
  <si>
    <t xml:space="preserve">千里香馄饨</t>
  </si>
  <si>
    <t xml:space="preserve">鸭血粉丝</t>
  </si>
  <si>
    <t xml:space="preserve">顺心美食</t>
  </si>
  <si>
    <t xml:space="preserve">清真餐厅</t>
  </si>
  <si>
    <r>
      <rPr>
        <sz val="18"/>
        <color rgb="FF000000"/>
        <rFont val="Noto Sans"/>
        <family val="2"/>
      </rPr>
      <t xml:space="preserve">商务租点</t>
    </r>
    <r>
      <rPr>
        <sz val="18"/>
        <color rgb="FF000000"/>
        <rFont val="宋体"/>
        <family val="0"/>
        <charset val="134"/>
      </rPr>
      <t xml:space="preserve">5</t>
    </r>
    <r>
      <rPr>
        <sz val="18"/>
        <color rgb="FF000000"/>
        <rFont val="Noto Sans"/>
        <family val="2"/>
      </rPr>
      <t xml:space="preserve">月（电费）</t>
    </r>
  </si>
  <si>
    <t xml:space="preserve">店名</t>
  </si>
  <si>
    <t xml:space="preserve">欧意造型</t>
  </si>
  <si>
    <t xml:space="preserve">知音图文</t>
  </si>
  <si>
    <t xml:space="preserve">新春图文</t>
  </si>
  <si>
    <t xml:space="preserve">阿才不乖</t>
  </si>
  <si>
    <t xml:space="preserve">校园快递</t>
  </si>
  <si>
    <t xml:space="preserve">泽园书报亭</t>
  </si>
  <si>
    <t xml:space="preserve">润园书报亭</t>
  </si>
  <si>
    <t xml:space="preserve">润园电信</t>
  </si>
  <si>
    <t xml:space="preserve">润园联通</t>
  </si>
  <si>
    <t xml:space="preserve">润园移动</t>
  </si>
  <si>
    <t xml:space="preserve">先锋书局</t>
  </si>
  <si>
    <t xml:space="preserve">5/500</t>
  </si>
  <si>
    <t xml:space="preserve">世界美食</t>
  </si>
  <si>
    <t xml:space="preserve">诚启文化广场</t>
  </si>
  <si>
    <t xml:space="preserve">文化（水）</t>
  </si>
  <si>
    <t xml:space="preserve">合计</t>
  </si>
  <si>
    <t xml:space="preserve">   </t>
  </si>
  <si>
    <r>
      <rPr>
        <sz val="18"/>
        <color rgb="FF000000"/>
        <rFont val="Noto Sans"/>
        <family val="2"/>
      </rPr>
      <t xml:space="preserve">澄园膳食租点</t>
    </r>
    <r>
      <rPr>
        <sz val="18"/>
        <color rgb="FF000000"/>
        <rFont val="宋体"/>
        <family val="0"/>
        <charset val="134"/>
      </rPr>
      <t xml:space="preserve">5</t>
    </r>
    <r>
      <rPr>
        <sz val="18"/>
        <color rgb="FF000000"/>
        <rFont val="Noto Sans"/>
        <family val="2"/>
      </rPr>
      <t xml:space="preserve">月（电费）</t>
    </r>
  </si>
  <si>
    <t xml:space="preserve">八八酷</t>
  </si>
  <si>
    <t xml:space="preserve">京客奶茶</t>
  </si>
  <si>
    <t xml:space="preserve">酷巴客</t>
  </si>
  <si>
    <t xml:space="preserve">清料理</t>
  </si>
  <si>
    <t xml:space="preserve">汤大姐</t>
  </si>
  <si>
    <t xml:space="preserve">荔湾村</t>
  </si>
  <si>
    <t xml:space="preserve">传奇美食</t>
  </si>
  <si>
    <t xml:space="preserve">东北农家</t>
  </si>
  <si>
    <t xml:space="preserve">欧培食品</t>
  </si>
  <si>
    <t xml:space="preserve">清香源</t>
  </si>
  <si>
    <t xml:space="preserve">快乐麦肯</t>
  </si>
  <si>
    <t xml:space="preserve">上品餐厅</t>
  </si>
  <si>
    <t xml:space="preserve">龙味拉面</t>
  </si>
  <si>
    <t xml:space="preserve">小瓦罐</t>
  </si>
  <si>
    <t xml:space="preserve">麻辣烫</t>
  </si>
  <si>
    <t xml:space="preserve">匆匆那年</t>
  </si>
  <si>
    <r>
      <rPr>
        <sz val="12"/>
        <rFont val="Noto Sans"/>
        <family val="2"/>
      </rPr>
      <t xml:space="preserve">备注：麻辣烫电表</t>
    </r>
    <r>
      <rPr>
        <sz val="12"/>
        <rFont val="宋体"/>
        <family val="0"/>
        <charset val="134"/>
      </rPr>
      <t xml:space="preserve">CT5/200</t>
    </r>
  </si>
  <si>
    <r>
      <rPr>
        <sz val="18"/>
        <color rgb="FF000000"/>
        <rFont val="Noto Sans"/>
        <family val="2"/>
      </rPr>
      <t xml:space="preserve">澄园膳食租点</t>
    </r>
    <r>
      <rPr>
        <sz val="18"/>
        <color rgb="FF000000"/>
        <rFont val="宋体"/>
        <family val="0"/>
        <charset val="134"/>
      </rPr>
      <t xml:space="preserve">5</t>
    </r>
    <r>
      <rPr>
        <sz val="18"/>
        <color rgb="FF000000"/>
        <rFont val="Noto Sans"/>
        <family val="2"/>
      </rPr>
      <t xml:space="preserve">月（水费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name val="Noto Sans"/>
      <family val="2"/>
    </font>
    <font>
      <sz val="22"/>
      <name val="Times New Roman"/>
      <family val="1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  <font>
      <sz val="22"/>
      <name val="宋体"/>
      <family val="0"/>
      <charset val="134"/>
    </font>
    <font>
      <sz val="10"/>
      <name val="Noto Sans"/>
      <family val="2"/>
    </font>
    <font>
      <sz val="12"/>
      <name val="Times New Roman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37"/>
    <col collapsed="false" customWidth="true" hidden="false" outlineLevel="0" max="6" min="6" style="0" width="8.62"/>
    <col collapsed="false" customWidth="true" hidden="false" outlineLevel="0" max="7" min="7" style="0" width="11.36"/>
    <col collapsed="false" customWidth="true" hidden="false" outlineLevel="0" max="8" min="8" style="0" width="10.9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2" t="s">
        <v>6</v>
      </c>
      <c r="G2" s="2" t="s">
        <v>7</v>
      </c>
      <c r="H2" s="2" t="s">
        <v>8</v>
      </c>
    </row>
    <row r="3" customFormat="false" ht="30" hidden="false" customHeight="true" outlineLevel="0" collapsed="false">
      <c r="A3" s="2" t="n">
        <v>1</v>
      </c>
      <c r="B3" s="4" t="s">
        <v>9</v>
      </c>
      <c r="C3" s="4" t="n">
        <v>3898</v>
      </c>
      <c r="D3" s="4" t="n">
        <v>4082</v>
      </c>
      <c r="E3" s="4" t="n">
        <f aca="false">(D3-C3)*30</f>
        <v>5520</v>
      </c>
      <c r="F3" s="4" t="n">
        <v>0.54</v>
      </c>
      <c r="G3" s="4" t="n">
        <f aca="false">E3*F3</f>
        <v>2980.8</v>
      </c>
      <c r="H3" s="4" t="s">
        <v>10</v>
      </c>
    </row>
    <row r="4" customFormat="false" ht="30" hidden="false" customHeight="true" outlineLevel="0" collapsed="false">
      <c r="A4" s="4" t="n">
        <v>2</v>
      </c>
      <c r="B4" s="4" t="s">
        <v>11</v>
      </c>
      <c r="C4" s="4" t="n">
        <v>8736</v>
      </c>
      <c r="D4" s="4" t="n">
        <v>9102</v>
      </c>
      <c r="E4" s="4" t="n">
        <f aca="false">(D4-C4)*40</f>
        <v>14640</v>
      </c>
      <c r="F4" s="4" t="n">
        <v>0.54</v>
      </c>
      <c r="G4" s="4" t="n">
        <f aca="false">E4*F4</f>
        <v>7905.6</v>
      </c>
      <c r="H4" s="4" t="s">
        <v>12</v>
      </c>
    </row>
    <row r="5" customFormat="false" ht="30" hidden="false" customHeight="true" outlineLevel="0" collapsed="false">
      <c r="A5" s="4" t="n">
        <v>3</v>
      </c>
      <c r="B5" s="4" t="s">
        <v>13</v>
      </c>
      <c r="C5" s="4" t="n">
        <v>7779</v>
      </c>
      <c r="D5" s="4" t="n">
        <v>8705</v>
      </c>
      <c r="E5" s="4" t="n">
        <f aca="false">D5-C5</f>
        <v>926</v>
      </c>
      <c r="F5" s="4" t="n">
        <v>0.54</v>
      </c>
      <c r="G5" s="4" t="n">
        <f aca="false">E5*F5</f>
        <v>500.04</v>
      </c>
      <c r="H5" s="4"/>
    </row>
    <row r="6" customFormat="false" ht="30" hidden="false" customHeight="true" outlineLevel="0" collapsed="false">
      <c r="A6" s="4" t="n">
        <v>4</v>
      </c>
      <c r="B6" s="4" t="s">
        <v>14</v>
      </c>
      <c r="C6" s="4" t="n">
        <v>8287</v>
      </c>
      <c r="D6" s="4" t="n">
        <v>9368</v>
      </c>
      <c r="E6" s="4" t="n">
        <f aca="false">D6-C6</f>
        <v>1081</v>
      </c>
      <c r="F6" s="4" t="n">
        <v>0.54</v>
      </c>
      <c r="G6" s="4" t="n">
        <f aca="false">E6*F6</f>
        <v>583.74</v>
      </c>
      <c r="H6" s="4"/>
    </row>
    <row r="7" customFormat="false" ht="30" hidden="false" customHeight="true" outlineLevel="0" collapsed="false">
      <c r="A7" s="4" t="n">
        <v>5</v>
      </c>
      <c r="B7" s="4" t="s">
        <v>15</v>
      </c>
      <c r="C7" s="4" t="n">
        <v>1403</v>
      </c>
      <c r="D7" s="4" t="n">
        <v>1545</v>
      </c>
      <c r="E7" s="4" t="n">
        <f aca="false">(D7-C7)*30</f>
        <v>4260</v>
      </c>
      <c r="F7" s="4" t="n">
        <v>0.54</v>
      </c>
      <c r="G7" s="4" t="n">
        <f aca="false">E7*F7</f>
        <v>2300.4</v>
      </c>
      <c r="H7" s="4" t="s">
        <v>10</v>
      </c>
    </row>
    <row r="8" customFormat="false" ht="30" hidden="false" customHeight="true" outlineLevel="0" collapsed="false">
      <c r="A8" s="4" t="n">
        <v>6</v>
      </c>
      <c r="B8" s="2" t="s">
        <v>16</v>
      </c>
      <c r="C8" s="4"/>
      <c r="D8" s="4"/>
      <c r="E8" s="4" t="n">
        <f aca="false">SUM(E3:E7)</f>
        <v>26427</v>
      </c>
      <c r="F8" s="4"/>
      <c r="G8" s="4" t="n">
        <f aca="false">SUM(G3:G7)</f>
        <v>14270.58</v>
      </c>
      <c r="H8" s="4"/>
    </row>
    <row r="9" customFormat="false" ht="30" hidden="false" customHeight="true" outlineLevel="0" collapsed="false">
      <c r="A9" s="4" t="n">
        <v>7</v>
      </c>
      <c r="B9" s="4" t="s">
        <v>17</v>
      </c>
      <c r="C9" s="4" t="n">
        <v>4837</v>
      </c>
      <c r="D9" s="4" t="n">
        <v>5376</v>
      </c>
      <c r="E9" s="4" t="n">
        <f aca="false">D9-C9</f>
        <v>539</v>
      </c>
      <c r="F9" s="4" t="n">
        <v>3.1</v>
      </c>
      <c r="G9" s="4" t="n">
        <f aca="false">E9*F9</f>
        <v>1670.9</v>
      </c>
      <c r="H9" s="4"/>
    </row>
    <row r="10" customFormat="false" ht="30" hidden="false" customHeight="true" outlineLevel="0" collapsed="false">
      <c r="A10" s="4" t="n">
        <v>8</v>
      </c>
      <c r="B10" s="4" t="s">
        <v>18</v>
      </c>
      <c r="C10" s="4" t="n">
        <v>15919</v>
      </c>
      <c r="D10" s="4" t="n">
        <v>17370</v>
      </c>
      <c r="E10" s="4" t="n">
        <f aca="false">D10-C10</f>
        <v>1451</v>
      </c>
      <c r="F10" s="4" t="n">
        <v>3.1</v>
      </c>
      <c r="G10" s="4" t="n">
        <f aca="false">E10*F10</f>
        <v>4498.1</v>
      </c>
      <c r="H10" s="4"/>
    </row>
    <row r="11" customFormat="false" ht="30" hidden="false" customHeight="true" outlineLevel="0" collapsed="false">
      <c r="A11" s="4" t="n">
        <v>9</v>
      </c>
      <c r="B11" s="4" t="s">
        <v>19</v>
      </c>
      <c r="C11" s="4" t="n">
        <v>1947</v>
      </c>
      <c r="D11" s="4" t="n">
        <v>2231</v>
      </c>
      <c r="E11" s="4" t="n">
        <f aca="false">D11-C11</f>
        <v>284</v>
      </c>
      <c r="F11" s="4" t="n">
        <v>3.1</v>
      </c>
      <c r="G11" s="4" t="n">
        <f aca="false">E11*F11</f>
        <v>880.4</v>
      </c>
      <c r="H11" s="4"/>
    </row>
    <row r="12" customFormat="false" ht="30" hidden="false" customHeight="true" outlineLevel="0" collapsed="false">
      <c r="A12" s="4" t="n">
        <v>10</v>
      </c>
      <c r="B12" s="2" t="s">
        <v>20</v>
      </c>
      <c r="C12" s="4"/>
      <c r="D12" s="4"/>
      <c r="E12" s="4" t="n">
        <f aca="false">SUM(E9:E11)</f>
        <v>2274</v>
      </c>
      <c r="F12" s="4"/>
      <c r="G12" s="4" t="n">
        <f aca="false">SUM(G9:G11)</f>
        <v>7049.4</v>
      </c>
      <c r="H12" s="4"/>
    </row>
    <row r="13" customFormat="false" ht="30" hidden="false" customHeight="true" outlineLevel="0" collapsed="false">
      <c r="A13" s="4" t="n">
        <v>11</v>
      </c>
      <c r="B13" s="4"/>
      <c r="C13" s="4"/>
      <c r="D13" s="4"/>
      <c r="E13" s="4"/>
      <c r="F13" s="4"/>
      <c r="G13" s="4"/>
      <c r="H13" s="4"/>
    </row>
    <row r="14" customFormat="false" ht="30" hidden="false" customHeight="true" outlineLevel="0" collapsed="false">
      <c r="A14" s="4" t="n">
        <v>12</v>
      </c>
      <c r="B14" s="4"/>
      <c r="C14" s="4"/>
      <c r="D14" s="4"/>
      <c r="E14" s="4"/>
      <c r="F14" s="4"/>
      <c r="G14" s="4"/>
      <c r="H14" s="4"/>
    </row>
    <row r="15" customFormat="false" ht="30" hidden="false" customHeight="true" outlineLevel="0" collapsed="false">
      <c r="A15" s="4" t="n">
        <v>13</v>
      </c>
      <c r="B15" s="4"/>
      <c r="C15" s="4"/>
      <c r="D15" s="4"/>
      <c r="E15" s="4"/>
      <c r="F15" s="4"/>
      <c r="G15" s="4"/>
      <c r="H15" s="4"/>
    </row>
    <row r="16" customFormat="false" ht="30" hidden="false" customHeight="true" outlineLevel="0" collapsed="false">
      <c r="A16" s="4" t="n">
        <v>14</v>
      </c>
      <c r="B16" s="4"/>
      <c r="C16" s="4"/>
      <c r="D16" s="4"/>
      <c r="E16" s="4"/>
      <c r="F16" s="4"/>
      <c r="G16" s="4"/>
      <c r="H16" s="4"/>
    </row>
    <row r="17" customFormat="false" ht="30" hidden="false" customHeight="true" outlineLevel="0" collapsed="false">
      <c r="A17" s="4" t="n">
        <v>15</v>
      </c>
      <c r="B17" s="4"/>
      <c r="C17" s="4"/>
      <c r="D17" s="4"/>
      <c r="E17" s="4"/>
      <c r="F17" s="4"/>
      <c r="G17" s="4"/>
      <c r="H17" s="4"/>
    </row>
    <row r="18" customFormat="false" ht="30" hidden="false" customHeight="true" outlineLevel="0" collapsed="false">
      <c r="A18" s="4" t="n">
        <v>16</v>
      </c>
      <c r="B18" s="4"/>
      <c r="C18" s="4"/>
      <c r="D18" s="4"/>
      <c r="E18" s="4"/>
      <c r="F18" s="4"/>
      <c r="G18" s="4"/>
      <c r="H18" s="4"/>
    </row>
    <row r="19" customFormat="false" ht="30" hidden="false" customHeight="true" outlineLevel="0" collapsed="false">
      <c r="A19" s="4" t="n">
        <v>17</v>
      </c>
      <c r="B19" s="4"/>
      <c r="C19" s="4"/>
      <c r="D19" s="4"/>
      <c r="E19" s="4"/>
      <c r="F19" s="4"/>
      <c r="G19" s="4"/>
      <c r="H19" s="4"/>
    </row>
    <row r="20" customFormat="false" ht="30" hidden="false" customHeight="true" outlineLevel="0" collapsed="false">
      <c r="A20" s="4" t="n">
        <v>18</v>
      </c>
      <c r="B20" s="4"/>
      <c r="C20" s="4"/>
      <c r="D20" s="4"/>
      <c r="E20" s="4"/>
      <c r="F20" s="4"/>
      <c r="G20" s="4"/>
      <c r="H20" s="4"/>
    </row>
    <row r="21" customFormat="false" ht="30" hidden="false" customHeight="true" outlineLevel="0" collapsed="false">
      <c r="A21" s="5" t="n">
        <v>19</v>
      </c>
      <c r="B21" s="6" t="s">
        <v>21</v>
      </c>
      <c r="C21" s="3"/>
      <c r="D21" s="3"/>
      <c r="E21" s="4"/>
      <c r="F21" s="4"/>
      <c r="G21" s="4" t="n">
        <f aca="false">G8+G12</f>
        <v>21319.98</v>
      </c>
      <c r="H21" s="3"/>
    </row>
    <row r="22" customFormat="false" ht="14.25" hidden="false" customHeight="false" outlineLevel="0" collapsed="false">
      <c r="C22" s="7"/>
      <c r="D22" s="7"/>
      <c r="E22" s="7"/>
      <c r="F22" s="7"/>
      <c r="G22" s="7"/>
      <c r="H22" s="7"/>
    </row>
    <row r="23" customFormat="false" ht="14.25" hidden="false" customHeight="false" outlineLevel="0" collapsed="false">
      <c r="B23" s="8" t="s">
        <v>22</v>
      </c>
      <c r="G23" s="9" t="s">
        <v>23</v>
      </c>
    </row>
    <row r="24" customFormat="false" ht="14.25" hidden="false" customHeight="false" outlineLevel="0" collapsed="false">
      <c r="B24" s="8"/>
    </row>
  </sheetData>
  <mergeCells count="1">
    <mergeCell ref="A1:H1"/>
  </mergeCells>
  <printOptions headings="false" gridLines="false" gridLinesSet="true" horizontalCentered="true" verticalCentered="false"/>
  <pageMargins left="0.747916666666667" right="0.747916666666667" top="1.41736111111111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南京审计大学租点
月水电费明细表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12"/>
    <col collapsed="false" customWidth="true" hidden="false" outlineLevel="0" max="6" min="6" style="0" width="8.62"/>
    <col collapsed="false" customWidth="true" hidden="false" outlineLevel="0" max="7" min="7" style="0" width="9.87"/>
    <col collapsed="false" customWidth="true" hidden="false" outlineLevel="0" max="8" min="8" style="0" width="13.62"/>
  </cols>
  <sheetData>
    <row r="1" customFormat="false" ht="22.5" hidden="false" customHeight="false" outlineLevel="0" collapsed="false">
      <c r="A1" s="1" t="s">
        <v>132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114</v>
      </c>
      <c r="C2" s="3" t="s">
        <v>42</v>
      </c>
      <c r="D2" s="3" t="s">
        <v>43</v>
      </c>
      <c r="E2" s="3" t="s">
        <v>39</v>
      </c>
      <c r="F2" s="2" t="s">
        <v>6</v>
      </c>
      <c r="G2" s="2" t="s">
        <v>7</v>
      </c>
      <c r="H2" s="2" t="s">
        <v>8</v>
      </c>
    </row>
    <row r="3" customFormat="false" ht="30" hidden="false" customHeight="true" outlineLevel="0" collapsed="false">
      <c r="A3" s="4" t="n">
        <v>1</v>
      </c>
      <c r="B3" s="2" t="s">
        <v>133</v>
      </c>
      <c r="C3" s="4" t="n">
        <v>41491</v>
      </c>
      <c r="D3" s="4" t="n">
        <v>41819</v>
      </c>
      <c r="E3" s="4" t="n">
        <f aca="false">D3-C3</f>
        <v>328</v>
      </c>
      <c r="F3" s="4" t="n">
        <v>0.54</v>
      </c>
      <c r="G3" s="4" t="n">
        <f aca="false">E3*F3</f>
        <v>177.12</v>
      </c>
      <c r="H3" s="4"/>
    </row>
    <row r="4" customFormat="false" ht="30" hidden="false" customHeight="true" outlineLevel="0" collapsed="false">
      <c r="A4" s="4" t="n">
        <v>2</v>
      </c>
      <c r="B4" s="2" t="s">
        <v>134</v>
      </c>
      <c r="C4" s="4" t="n">
        <v>95294</v>
      </c>
      <c r="D4" s="4" t="n">
        <v>97344</v>
      </c>
      <c r="E4" s="4" t="n">
        <f aca="false">D4-C4</f>
        <v>2050</v>
      </c>
      <c r="F4" s="4" t="n">
        <v>0.54</v>
      </c>
      <c r="G4" s="4" t="n">
        <f aca="false">E4*F4</f>
        <v>1107</v>
      </c>
      <c r="H4" s="4"/>
    </row>
    <row r="5" customFormat="false" ht="30" hidden="false" customHeight="true" outlineLevel="0" collapsed="false">
      <c r="A5" s="4" t="n">
        <v>3</v>
      </c>
      <c r="B5" s="2" t="s">
        <v>135</v>
      </c>
      <c r="C5" s="4" t="n">
        <v>45154</v>
      </c>
      <c r="D5" s="4" t="n">
        <v>45860</v>
      </c>
      <c r="E5" s="4" t="n">
        <f aca="false">D5-C5</f>
        <v>706</v>
      </c>
      <c r="F5" s="4" t="n">
        <v>0.54</v>
      </c>
      <c r="G5" s="4" t="n">
        <f aca="false">E5*F5</f>
        <v>381.24</v>
      </c>
      <c r="H5" s="4"/>
    </row>
    <row r="6" customFormat="false" ht="30" hidden="false" customHeight="true" outlineLevel="0" collapsed="false">
      <c r="A6" s="4" t="n">
        <v>4</v>
      </c>
      <c r="B6" s="2" t="s">
        <v>136</v>
      </c>
      <c r="C6" s="4" t="n">
        <v>80703</v>
      </c>
      <c r="D6" s="4" t="n">
        <v>82246</v>
      </c>
      <c r="E6" s="4" t="n">
        <f aca="false">D6-C6</f>
        <v>1543</v>
      </c>
      <c r="F6" s="4" t="n">
        <v>0.54</v>
      </c>
      <c r="G6" s="4" t="n">
        <f aca="false">E6*F6</f>
        <v>833.22</v>
      </c>
      <c r="H6" s="4"/>
    </row>
    <row r="7" customFormat="false" ht="30" hidden="false" customHeight="true" outlineLevel="0" collapsed="false">
      <c r="A7" s="4" t="n">
        <v>5</v>
      </c>
      <c r="B7" s="2" t="s">
        <v>137</v>
      </c>
      <c r="C7" s="4" t="n">
        <v>55276</v>
      </c>
      <c r="D7" s="4" t="n">
        <v>56070</v>
      </c>
      <c r="E7" s="4" t="n">
        <f aca="false">D7-C7</f>
        <v>794</v>
      </c>
      <c r="F7" s="4" t="n">
        <v>0.54</v>
      </c>
      <c r="G7" s="4" t="n">
        <f aca="false">E7*F7</f>
        <v>428.76</v>
      </c>
      <c r="H7" s="4"/>
    </row>
    <row r="8" customFormat="false" ht="30" hidden="false" customHeight="true" outlineLevel="0" collapsed="false">
      <c r="A8" s="4" t="n">
        <v>6</v>
      </c>
      <c r="B8" s="2" t="s">
        <v>138</v>
      </c>
      <c r="C8" s="4" t="n">
        <v>26948</v>
      </c>
      <c r="D8" s="4" t="n">
        <v>28047</v>
      </c>
      <c r="E8" s="4" t="n">
        <f aca="false">D8-C8</f>
        <v>1099</v>
      </c>
      <c r="F8" s="4" t="n">
        <v>0.54</v>
      </c>
      <c r="G8" s="4" t="n">
        <f aca="false">E8*F8</f>
        <v>593.46</v>
      </c>
      <c r="H8" s="4"/>
    </row>
    <row r="9" customFormat="false" ht="30" hidden="false" customHeight="true" outlineLevel="0" collapsed="false">
      <c r="A9" s="4" t="n">
        <v>7</v>
      </c>
      <c r="B9" s="2" t="s">
        <v>139</v>
      </c>
      <c r="C9" s="4" t="n">
        <v>66012</v>
      </c>
      <c r="D9" s="4" t="n">
        <v>67531</v>
      </c>
      <c r="E9" s="4" t="n">
        <f aca="false">D9-C9</f>
        <v>1519</v>
      </c>
      <c r="F9" s="4" t="n">
        <v>0.54</v>
      </c>
      <c r="G9" s="4" t="n">
        <f aca="false">E9*F9</f>
        <v>820.26</v>
      </c>
      <c r="H9" s="4"/>
    </row>
    <row r="10" customFormat="false" ht="30" hidden="false" customHeight="true" outlineLevel="0" collapsed="false">
      <c r="A10" s="4" t="n">
        <v>8</v>
      </c>
      <c r="B10" s="2" t="s">
        <v>140</v>
      </c>
      <c r="C10" s="4" t="n">
        <v>58429</v>
      </c>
      <c r="D10" s="4" t="n">
        <v>59861</v>
      </c>
      <c r="E10" s="4" t="n">
        <f aca="false">D10-C10</f>
        <v>1432</v>
      </c>
      <c r="F10" s="4" t="n">
        <v>0.54</v>
      </c>
      <c r="G10" s="4" t="n">
        <f aca="false">E10*F10</f>
        <v>773.28</v>
      </c>
      <c r="H10" s="4"/>
    </row>
    <row r="11" customFormat="false" ht="30" hidden="false" customHeight="true" outlineLevel="0" collapsed="false">
      <c r="A11" s="4" t="n">
        <v>9</v>
      </c>
      <c r="B11" s="2" t="s">
        <v>141</v>
      </c>
      <c r="C11" s="4" t="n">
        <v>99457</v>
      </c>
      <c r="D11" s="4" t="n">
        <v>101879</v>
      </c>
      <c r="E11" s="4" t="n">
        <f aca="false">D11-C11</f>
        <v>2422</v>
      </c>
      <c r="F11" s="4" t="n">
        <v>0.54</v>
      </c>
      <c r="G11" s="4" t="n">
        <f aca="false">E11*F11</f>
        <v>1307.88</v>
      </c>
      <c r="H11" s="4"/>
    </row>
    <row r="12" customFormat="false" ht="30" hidden="false" customHeight="true" outlineLevel="0" collapsed="false">
      <c r="A12" s="4" t="n">
        <v>10</v>
      </c>
      <c r="B12" s="2" t="s">
        <v>142</v>
      </c>
      <c r="C12" s="4" t="n">
        <v>142871</v>
      </c>
      <c r="D12" s="4" t="n">
        <v>146055</v>
      </c>
      <c r="E12" s="4" t="n">
        <f aca="false">D12-C12</f>
        <v>3184</v>
      </c>
      <c r="F12" s="4" t="n">
        <v>0.54</v>
      </c>
      <c r="G12" s="4" t="n">
        <f aca="false">E12*F12</f>
        <v>1719.36</v>
      </c>
      <c r="H12" s="4"/>
    </row>
    <row r="13" customFormat="false" ht="30" hidden="false" customHeight="true" outlineLevel="0" collapsed="false">
      <c r="A13" s="4" t="n">
        <v>11</v>
      </c>
      <c r="B13" s="2" t="s">
        <v>143</v>
      </c>
      <c r="C13" s="4" t="n">
        <v>1353</v>
      </c>
      <c r="D13" s="4" t="n">
        <v>3963</v>
      </c>
      <c r="E13" s="4" t="n">
        <f aca="false">D13-C13</f>
        <v>2610</v>
      </c>
      <c r="F13" s="4" t="n">
        <v>0.54</v>
      </c>
      <c r="G13" s="4" t="n">
        <f aca="false">E13*F13</f>
        <v>1409.4</v>
      </c>
      <c r="H13" s="4"/>
    </row>
    <row r="14" customFormat="false" ht="30" hidden="false" customHeight="true" outlineLevel="0" collapsed="false">
      <c r="A14" s="4" t="n">
        <v>12</v>
      </c>
      <c r="B14" s="2" t="s">
        <v>144</v>
      </c>
      <c r="C14" s="4" t="n">
        <v>133548</v>
      </c>
      <c r="D14" s="4" t="n">
        <v>136099</v>
      </c>
      <c r="E14" s="4" t="n">
        <f aca="false">D14-C14</f>
        <v>2551</v>
      </c>
      <c r="F14" s="4" t="n">
        <v>0.54</v>
      </c>
      <c r="G14" s="4" t="n">
        <f aca="false">E14*F14</f>
        <v>1377.54</v>
      </c>
      <c r="H14" s="4"/>
    </row>
    <row r="15" customFormat="false" ht="30" hidden="false" customHeight="true" outlineLevel="0" collapsed="false">
      <c r="A15" s="4" t="n">
        <v>13</v>
      </c>
      <c r="B15" s="2" t="s">
        <v>145</v>
      </c>
      <c r="C15" s="4" t="n">
        <v>58022</v>
      </c>
      <c r="D15" s="4" t="n">
        <v>58950</v>
      </c>
      <c r="E15" s="4" t="n">
        <f aca="false">D15-C15</f>
        <v>928</v>
      </c>
      <c r="F15" s="4" t="n">
        <v>0.54</v>
      </c>
      <c r="G15" s="4" t="n">
        <f aca="false">E15*F15</f>
        <v>501.12</v>
      </c>
      <c r="H15" s="4"/>
    </row>
    <row r="16" customFormat="false" ht="30" hidden="false" customHeight="true" outlineLevel="0" collapsed="false">
      <c r="A16" s="4" t="n">
        <v>14</v>
      </c>
      <c r="B16" s="2" t="s">
        <v>146</v>
      </c>
      <c r="C16" s="4" t="n">
        <v>56064</v>
      </c>
      <c r="D16" s="4" t="n">
        <v>57619</v>
      </c>
      <c r="E16" s="4" t="n">
        <f aca="false">D16-C16</f>
        <v>1555</v>
      </c>
      <c r="F16" s="4" t="n">
        <v>0.54</v>
      </c>
      <c r="G16" s="4" t="n">
        <f aca="false">E16*F16</f>
        <v>839.7</v>
      </c>
      <c r="H16" s="4"/>
    </row>
    <row r="17" customFormat="false" ht="30" hidden="false" customHeight="true" outlineLevel="0" collapsed="false">
      <c r="A17" s="5" t="n">
        <v>15</v>
      </c>
      <c r="B17" s="6" t="s">
        <v>147</v>
      </c>
      <c r="C17" s="5" t="n">
        <v>2064</v>
      </c>
      <c r="D17" s="5" t="n">
        <v>2103</v>
      </c>
      <c r="E17" s="4" t="n">
        <f aca="false">(D17-C17)*40</f>
        <v>1560</v>
      </c>
      <c r="F17" s="4" t="n">
        <v>0.54</v>
      </c>
      <c r="G17" s="4" t="n">
        <f aca="false">E17*F17</f>
        <v>842.4</v>
      </c>
      <c r="H17" s="24"/>
    </row>
    <row r="18" customFormat="false" ht="30" hidden="false" customHeight="true" outlineLevel="0" collapsed="false">
      <c r="A18" s="5" t="n">
        <v>16</v>
      </c>
      <c r="B18" s="6" t="s">
        <v>148</v>
      </c>
      <c r="C18" s="5" t="n">
        <v>22185</v>
      </c>
      <c r="D18" s="5" t="n">
        <v>23909</v>
      </c>
      <c r="E18" s="4" t="n">
        <f aca="false">D18-C18</f>
        <v>1724</v>
      </c>
      <c r="F18" s="4" t="n">
        <v>0.54</v>
      </c>
      <c r="G18" s="4" t="n">
        <f aca="false">E18*F18</f>
        <v>930.96</v>
      </c>
      <c r="H18" s="24"/>
    </row>
    <row r="19" customFormat="false" ht="30" hidden="false" customHeight="true" outlineLevel="0" collapsed="false">
      <c r="A19" s="5" t="n">
        <v>17</v>
      </c>
      <c r="B19" s="5"/>
      <c r="C19" s="5"/>
      <c r="D19" s="5"/>
      <c r="E19" s="4"/>
      <c r="F19" s="4"/>
      <c r="G19" s="4"/>
      <c r="H19" s="24"/>
    </row>
    <row r="20" customFormat="false" ht="30" hidden="false" customHeight="true" outlineLevel="0" collapsed="false">
      <c r="A20" s="5" t="n">
        <v>18</v>
      </c>
      <c r="B20" s="6" t="s">
        <v>130</v>
      </c>
      <c r="C20" s="5"/>
      <c r="D20" s="5"/>
      <c r="E20" s="4" t="n">
        <f aca="false">SUM(E3:E19)</f>
        <v>26005</v>
      </c>
      <c r="F20" s="4"/>
      <c r="G20" s="4" t="n">
        <f aca="false">SUM(G3:G19)</f>
        <v>14042.7</v>
      </c>
      <c r="H20" s="24"/>
    </row>
    <row r="21" customFormat="false" ht="14.25" hidden="false" customHeight="false" outlineLevel="0" collapsed="false">
      <c r="A21" s="9" t="s">
        <v>149</v>
      </c>
      <c r="C21" s="7"/>
      <c r="D21" s="7"/>
      <c r="E21" s="7"/>
      <c r="F21" s="7"/>
      <c r="G21" s="7"/>
      <c r="H21" s="7"/>
    </row>
    <row r="22" customFormat="false" ht="14.25" hidden="false" customHeight="false" outlineLevel="0" collapsed="false">
      <c r="B22" s="8" t="s">
        <v>59</v>
      </c>
      <c r="G22" s="9" t="s">
        <v>60</v>
      </c>
    </row>
    <row r="23" customFormat="false" ht="14.25" hidden="false" customHeight="false" outlineLevel="0" collapsed="false">
      <c r="B23" s="8"/>
    </row>
  </sheetData>
  <mergeCells count="1">
    <mergeCell ref="A1:H1"/>
  </mergeCells>
  <printOptions headings="false" gridLines="false" gridLinesSet="true" horizontalCentered="true" verticalCentered="false"/>
  <pageMargins left="0.75" right="0.75" top="1.36944444444444" bottom="0.979861111111111" header="0.5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电费明细表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12"/>
    <col collapsed="false" customWidth="true" hidden="false" outlineLevel="0" max="6" min="6" style="0" width="8.62"/>
    <col collapsed="false" customWidth="true" hidden="false" outlineLevel="0" max="7" min="7" style="0" width="9.87"/>
    <col collapsed="false" customWidth="true" hidden="false" outlineLevel="0" max="8" min="8" style="0" width="13.62"/>
  </cols>
  <sheetData>
    <row r="1" customFormat="false" ht="22.5" hidden="false" customHeight="false" outlineLevel="0" collapsed="false">
      <c r="A1" s="1" t="s">
        <v>15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114</v>
      </c>
      <c r="C2" s="3" t="s">
        <v>42</v>
      </c>
      <c r="D2" s="3" t="s">
        <v>43</v>
      </c>
      <c r="E2" s="3" t="s">
        <v>62</v>
      </c>
      <c r="F2" s="2" t="s">
        <v>6</v>
      </c>
      <c r="G2" s="2" t="s">
        <v>7</v>
      </c>
      <c r="H2" s="2" t="s">
        <v>8</v>
      </c>
    </row>
    <row r="3" customFormat="false" ht="30" hidden="false" customHeight="true" outlineLevel="0" collapsed="false">
      <c r="A3" s="4" t="n">
        <v>1</v>
      </c>
      <c r="B3" s="2" t="s">
        <v>133</v>
      </c>
      <c r="C3" s="4" t="n">
        <v>311</v>
      </c>
      <c r="D3" s="4" t="n">
        <v>316</v>
      </c>
      <c r="E3" s="4" t="n">
        <f aca="false">D3-C3</f>
        <v>5</v>
      </c>
      <c r="F3" s="4" t="n">
        <v>3.1</v>
      </c>
      <c r="G3" s="4" t="n">
        <f aca="false">E3*F3</f>
        <v>15.5</v>
      </c>
      <c r="H3" s="4"/>
    </row>
    <row r="4" customFormat="false" ht="30" hidden="false" customHeight="true" outlineLevel="0" collapsed="false">
      <c r="A4" s="4" t="n">
        <v>2</v>
      </c>
      <c r="B4" s="2" t="s">
        <v>134</v>
      </c>
      <c r="C4" s="4" t="n">
        <v>263</v>
      </c>
      <c r="D4" s="4" t="n">
        <v>268</v>
      </c>
      <c r="E4" s="4" t="n">
        <f aca="false">D4-C4</f>
        <v>5</v>
      </c>
      <c r="F4" s="4" t="n">
        <v>3.1</v>
      </c>
      <c r="G4" s="4" t="n">
        <f aca="false">E4*F4</f>
        <v>15.5</v>
      </c>
      <c r="H4" s="4"/>
    </row>
    <row r="5" customFormat="false" ht="30" hidden="false" customHeight="true" outlineLevel="0" collapsed="false">
      <c r="A5" s="4" t="n">
        <v>3</v>
      </c>
      <c r="B5" s="2" t="s">
        <v>135</v>
      </c>
      <c r="C5" s="4" t="n">
        <v>182</v>
      </c>
      <c r="D5" s="4" t="n">
        <v>186</v>
      </c>
      <c r="E5" s="4" t="n">
        <f aca="false">D5-C5</f>
        <v>4</v>
      </c>
      <c r="F5" s="4" t="n">
        <v>3.1</v>
      </c>
      <c r="G5" s="4" t="n">
        <f aca="false">E5*F5</f>
        <v>12.4</v>
      </c>
      <c r="H5" s="4"/>
    </row>
    <row r="6" customFormat="false" ht="30" hidden="false" customHeight="true" outlineLevel="0" collapsed="false">
      <c r="A6" s="4" t="n">
        <v>4</v>
      </c>
      <c r="B6" s="2" t="s">
        <v>136</v>
      </c>
      <c r="C6" s="4" t="n">
        <v>1160</v>
      </c>
      <c r="D6" s="4" t="n">
        <v>1185</v>
      </c>
      <c r="E6" s="4" t="n">
        <f aca="false">D6-C6</f>
        <v>25</v>
      </c>
      <c r="F6" s="4" t="n">
        <v>3.1</v>
      </c>
      <c r="G6" s="4" t="n">
        <f aca="false">E6*F6</f>
        <v>77.5</v>
      </c>
      <c r="H6" s="4"/>
    </row>
    <row r="7" customFormat="false" ht="30" hidden="false" customHeight="true" outlineLevel="0" collapsed="false">
      <c r="A7" s="4" t="n">
        <v>5</v>
      </c>
      <c r="B7" s="2" t="s">
        <v>137</v>
      </c>
      <c r="C7" s="4" t="n">
        <v>1335</v>
      </c>
      <c r="D7" s="4" t="n">
        <v>1365</v>
      </c>
      <c r="E7" s="4" t="n">
        <f aca="false">D7-C7</f>
        <v>30</v>
      </c>
      <c r="F7" s="4" t="n">
        <v>3.1</v>
      </c>
      <c r="G7" s="4" t="n">
        <f aca="false">E7*F7</f>
        <v>93</v>
      </c>
      <c r="H7" s="4"/>
    </row>
    <row r="8" customFormat="false" ht="30" hidden="false" customHeight="true" outlineLevel="0" collapsed="false">
      <c r="A8" s="4" t="n">
        <v>6</v>
      </c>
      <c r="B8" s="2" t="s">
        <v>138</v>
      </c>
      <c r="C8" s="4" t="n">
        <v>485</v>
      </c>
      <c r="D8" s="4" t="n">
        <v>525</v>
      </c>
      <c r="E8" s="4" t="n">
        <f aca="false">D8-C8</f>
        <v>40</v>
      </c>
      <c r="F8" s="4" t="n">
        <v>3.1</v>
      </c>
      <c r="G8" s="4" t="n">
        <f aca="false">E8*F8</f>
        <v>124</v>
      </c>
      <c r="H8" s="4"/>
    </row>
    <row r="9" customFormat="false" ht="30" hidden="false" customHeight="true" outlineLevel="0" collapsed="false">
      <c r="A9" s="4" t="n">
        <v>7</v>
      </c>
      <c r="B9" s="2" t="s">
        <v>139</v>
      </c>
      <c r="C9" s="4" t="n">
        <v>1247</v>
      </c>
      <c r="D9" s="4" t="n">
        <v>1277</v>
      </c>
      <c r="E9" s="4" t="n">
        <f aca="false">D9-C9</f>
        <v>30</v>
      </c>
      <c r="F9" s="4" t="n">
        <v>3.1</v>
      </c>
      <c r="G9" s="4" t="n">
        <f aca="false">E9*F9</f>
        <v>93</v>
      </c>
      <c r="H9" s="4"/>
    </row>
    <row r="10" customFormat="false" ht="30" hidden="false" customHeight="true" outlineLevel="0" collapsed="false">
      <c r="A10" s="4" t="n">
        <v>8</v>
      </c>
      <c r="B10" s="2" t="s">
        <v>140</v>
      </c>
      <c r="C10" s="4" t="n">
        <v>1190</v>
      </c>
      <c r="D10" s="4" t="n">
        <v>1215</v>
      </c>
      <c r="E10" s="4" t="n">
        <f aca="false">D10-C10</f>
        <v>25</v>
      </c>
      <c r="F10" s="4" t="n">
        <v>3.1</v>
      </c>
      <c r="G10" s="4" t="n">
        <f aca="false">E10*F10</f>
        <v>77.5</v>
      </c>
      <c r="H10" s="4"/>
    </row>
    <row r="11" customFormat="false" ht="30" hidden="false" customHeight="true" outlineLevel="0" collapsed="false">
      <c r="A11" s="4" t="n">
        <v>9</v>
      </c>
      <c r="B11" s="2" t="s">
        <v>141</v>
      </c>
      <c r="C11" s="4" t="n">
        <v>291</v>
      </c>
      <c r="D11" s="4" t="n">
        <v>301</v>
      </c>
      <c r="E11" s="4" t="n">
        <f aca="false">D11-C11</f>
        <v>10</v>
      </c>
      <c r="F11" s="4" t="n">
        <v>3.1</v>
      </c>
      <c r="G11" s="4" t="n">
        <f aca="false">E11*F11</f>
        <v>31</v>
      </c>
      <c r="H11" s="4"/>
    </row>
    <row r="12" customFormat="false" ht="30" hidden="false" customHeight="true" outlineLevel="0" collapsed="false">
      <c r="A12" s="4" t="n">
        <v>10</v>
      </c>
      <c r="B12" s="2" t="s">
        <v>142</v>
      </c>
      <c r="C12" s="4" t="n">
        <v>2675</v>
      </c>
      <c r="D12" s="4" t="n">
        <v>2730</v>
      </c>
      <c r="E12" s="4" t="n">
        <f aca="false">D12-C12</f>
        <v>55</v>
      </c>
      <c r="F12" s="4" t="n">
        <v>3.1</v>
      </c>
      <c r="G12" s="4" t="n">
        <f aca="false">E12*F12</f>
        <v>170.5</v>
      </c>
      <c r="H12" s="4"/>
    </row>
    <row r="13" customFormat="false" ht="30" hidden="false" customHeight="true" outlineLevel="0" collapsed="false">
      <c r="A13" s="4" t="n">
        <v>11</v>
      </c>
      <c r="B13" s="2" t="s">
        <v>143</v>
      </c>
      <c r="C13" s="4" t="n">
        <v>510</v>
      </c>
      <c r="D13" s="4" t="n">
        <v>520</v>
      </c>
      <c r="E13" s="4" t="n">
        <f aca="false">D13-C13</f>
        <v>10</v>
      </c>
      <c r="F13" s="4" t="n">
        <v>3.1</v>
      </c>
      <c r="G13" s="4" t="n">
        <f aca="false">E13*F13</f>
        <v>31</v>
      </c>
      <c r="H13" s="4"/>
    </row>
    <row r="14" customFormat="false" ht="30" hidden="false" customHeight="true" outlineLevel="0" collapsed="false">
      <c r="A14" s="4" t="n">
        <v>12</v>
      </c>
      <c r="B14" s="2" t="s">
        <v>144</v>
      </c>
      <c r="C14" s="4" t="n">
        <v>1405</v>
      </c>
      <c r="D14" s="4" t="n">
        <v>1420</v>
      </c>
      <c r="E14" s="4" t="n">
        <f aca="false">D14-C14</f>
        <v>15</v>
      </c>
      <c r="F14" s="4" t="n">
        <v>3.1</v>
      </c>
      <c r="G14" s="4" t="n">
        <f aca="false">E14*F14</f>
        <v>46.5</v>
      </c>
      <c r="H14" s="4"/>
    </row>
    <row r="15" customFormat="false" ht="30" hidden="false" customHeight="true" outlineLevel="0" collapsed="false">
      <c r="A15" s="4" t="n">
        <v>13</v>
      </c>
      <c r="B15" s="2" t="s">
        <v>145</v>
      </c>
      <c r="C15" s="4" t="n">
        <v>703</v>
      </c>
      <c r="D15" s="4" t="n">
        <v>713</v>
      </c>
      <c r="E15" s="4" t="n">
        <f aca="false">D15-C15</f>
        <v>10</v>
      </c>
      <c r="F15" s="4" t="n">
        <v>3.1</v>
      </c>
      <c r="G15" s="4" t="n">
        <f aca="false">E15*F15</f>
        <v>31</v>
      </c>
      <c r="H15" s="4"/>
    </row>
    <row r="16" customFormat="false" ht="30" hidden="false" customHeight="true" outlineLevel="0" collapsed="false">
      <c r="A16" s="4" t="n">
        <v>14</v>
      </c>
      <c r="B16" s="2" t="s">
        <v>146</v>
      </c>
      <c r="C16" s="4" t="n">
        <v>1132</v>
      </c>
      <c r="D16" s="4" t="n">
        <v>1152</v>
      </c>
      <c r="E16" s="4" t="n">
        <f aca="false">D16-C16</f>
        <v>20</v>
      </c>
      <c r="F16" s="4" t="n">
        <v>3.1</v>
      </c>
      <c r="G16" s="4" t="n">
        <f aca="false">E16*F16</f>
        <v>62</v>
      </c>
      <c r="H16" s="4"/>
    </row>
    <row r="17" customFormat="false" ht="30" hidden="false" customHeight="true" outlineLevel="0" collapsed="false">
      <c r="A17" s="5" t="n">
        <v>15</v>
      </c>
      <c r="B17" s="6" t="s">
        <v>147</v>
      </c>
      <c r="C17" s="4" t="n">
        <v>1206</v>
      </c>
      <c r="D17" s="4" t="n">
        <v>1226</v>
      </c>
      <c r="E17" s="4" t="n">
        <f aca="false">D17-C17</f>
        <v>20</v>
      </c>
      <c r="F17" s="4" t="n">
        <v>3.1</v>
      </c>
      <c r="G17" s="4" t="n">
        <f aca="false">E17*F17</f>
        <v>62</v>
      </c>
      <c r="H17" s="24"/>
    </row>
    <row r="18" customFormat="false" ht="30" hidden="false" customHeight="true" outlineLevel="0" collapsed="false">
      <c r="A18" s="5" t="n">
        <v>16</v>
      </c>
      <c r="B18" s="6" t="s">
        <v>148</v>
      </c>
      <c r="C18" s="4" t="n">
        <v>740</v>
      </c>
      <c r="D18" s="4" t="n">
        <v>784</v>
      </c>
      <c r="E18" s="4" t="n">
        <f aca="false">D18-C18</f>
        <v>44</v>
      </c>
      <c r="F18" s="4" t="n">
        <v>3.1</v>
      </c>
      <c r="G18" s="4" t="n">
        <f aca="false">E18*F18</f>
        <v>136.4</v>
      </c>
      <c r="H18" s="24"/>
    </row>
    <row r="19" customFormat="false" ht="30" hidden="false" customHeight="true" outlineLevel="0" collapsed="false">
      <c r="A19" s="5" t="n">
        <v>17</v>
      </c>
      <c r="B19" s="6" t="s">
        <v>130</v>
      </c>
      <c r="C19" s="24"/>
      <c r="D19" s="24"/>
      <c r="E19" s="4" t="n">
        <f aca="false">SUM(E3:E18)</f>
        <v>348</v>
      </c>
      <c r="F19" s="24"/>
      <c r="G19" s="4" t="n">
        <f aca="false">SUM(G3:G18)</f>
        <v>1078.8</v>
      </c>
      <c r="H19" s="24"/>
    </row>
    <row r="20" customFormat="false" ht="14.25" hidden="false" customHeight="false" outlineLevel="0" collapsed="false">
      <c r="C20" s="7"/>
      <c r="D20" s="7"/>
      <c r="E20" s="7"/>
      <c r="F20" s="7"/>
      <c r="G20" s="7"/>
      <c r="H20" s="7"/>
    </row>
    <row r="21" customFormat="false" ht="14.25" hidden="false" customHeight="false" outlineLevel="0" collapsed="false">
      <c r="B21" s="8" t="s">
        <v>59</v>
      </c>
      <c r="G21" s="9" t="s">
        <v>60</v>
      </c>
    </row>
    <row r="22" customFormat="false" ht="14.25" hidden="false" customHeight="false" outlineLevel="0" collapsed="false">
      <c r="B22" s="8"/>
    </row>
  </sheetData>
  <mergeCells count="1">
    <mergeCell ref="A1:H1"/>
  </mergeCells>
  <printOptions headings="false" gridLines="false" gridLinesSet="true" horizontalCentered="true" verticalCentered="false"/>
  <pageMargins left="0.75" right="0.75" top="1.40972222222222" bottom="0.979861111111111" header="0.5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水费明细表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37"/>
    <col collapsed="false" customWidth="true" hidden="false" outlineLevel="0" max="6" min="6" style="0" width="8.62"/>
    <col collapsed="false" customWidth="true" hidden="false" outlineLevel="0" max="7" min="7" style="0" width="11.36"/>
    <col collapsed="false" customWidth="true" hidden="false" outlineLevel="0" max="8" min="8" style="0" width="10.99"/>
  </cols>
  <sheetData>
    <row r="1" customFormat="false" ht="22.5" hidden="false" customHeight="false" outlineLevel="0" collapsed="false">
      <c r="A1" s="1" t="s">
        <v>24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2" t="s">
        <v>6</v>
      </c>
      <c r="G2" s="2" t="s">
        <v>7</v>
      </c>
      <c r="H2" s="2" t="s">
        <v>8</v>
      </c>
    </row>
    <row r="3" customFormat="false" ht="30" hidden="false" customHeight="true" outlineLevel="0" collapsed="false">
      <c r="A3" s="4" t="n">
        <v>1</v>
      </c>
      <c r="B3" s="2" t="s">
        <v>25</v>
      </c>
      <c r="C3" s="4" t="n">
        <v>1458</v>
      </c>
      <c r="D3" s="4" t="n">
        <v>1607</v>
      </c>
      <c r="E3" s="4" t="n">
        <f aca="false">(D3-C3)*240</f>
        <v>35760</v>
      </c>
      <c r="F3" s="4" t="n">
        <v>0.54</v>
      </c>
      <c r="G3" s="4" t="n">
        <f aca="false">E3*F3</f>
        <v>19310.4</v>
      </c>
      <c r="H3" s="4" t="s">
        <v>26</v>
      </c>
    </row>
    <row r="4" customFormat="false" ht="30" hidden="false" customHeight="true" outlineLevel="0" collapsed="false">
      <c r="A4" s="4" t="n">
        <v>2</v>
      </c>
      <c r="B4" s="2" t="s">
        <v>27</v>
      </c>
      <c r="C4" s="4" t="n">
        <v>4604</v>
      </c>
      <c r="D4" s="4" t="n">
        <v>5072</v>
      </c>
      <c r="E4" s="4" t="n">
        <f aca="false">D4-C4</f>
        <v>468</v>
      </c>
      <c r="F4" s="4" t="n">
        <v>0.54</v>
      </c>
      <c r="G4" s="4" t="n">
        <f aca="false">E4*F4</f>
        <v>252.72</v>
      </c>
      <c r="H4" s="4"/>
    </row>
    <row r="5" customFormat="false" ht="30" hidden="false" customHeight="true" outlineLevel="0" collapsed="false">
      <c r="A5" s="4" t="n">
        <v>3</v>
      </c>
      <c r="B5" s="2" t="s">
        <v>28</v>
      </c>
      <c r="C5" s="4" t="n">
        <v>4682</v>
      </c>
      <c r="D5" s="4" t="n">
        <v>5172</v>
      </c>
      <c r="E5" s="4" t="n">
        <f aca="false">D5-C5</f>
        <v>490</v>
      </c>
      <c r="F5" s="4" t="n">
        <v>0.54</v>
      </c>
      <c r="G5" s="4" t="n">
        <f aca="false">E5*F5</f>
        <v>264.6</v>
      </c>
      <c r="H5" s="4"/>
    </row>
    <row r="6" customFormat="false" ht="30" hidden="false" customHeight="true" outlineLevel="0" collapsed="false">
      <c r="A6" s="4" t="n">
        <v>4</v>
      </c>
      <c r="B6" s="2" t="s">
        <v>29</v>
      </c>
      <c r="C6" s="4" t="n">
        <v>3602</v>
      </c>
      <c r="D6" s="4" t="n">
        <v>3895</v>
      </c>
      <c r="E6" s="4" t="n">
        <f aca="false">D6-C6</f>
        <v>293</v>
      </c>
      <c r="F6" s="4" t="n">
        <v>0.54</v>
      </c>
      <c r="G6" s="4" t="n">
        <f aca="false">E6*F6</f>
        <v>158.22</v>
      </c>
      <c r="H6" s="4"/>
    </row>
    <row r="7" customFormat="false" ht="30" hidden="false" customHeight="true" outlineLevel="0" collapsed="false">
      <c r="A7" s="4" t="n">
        <v>5</v>
      </c>
      <c r="B7" s="2" t="s">
        <v>30</v>
      </c>
      <c r="C7" s="4" t="n">
        <v>3334</v>
      </c>
      <c r="D7" s="4" t="n">
        <v>3506</v>
      </c>
      <c r="E7" s="4" t="n">
        <f aca="false">D7-C7</f>
        <v>172</v>
      </c>
      <c r="F7" s="4" t="n">
        <v>0.54</v>
      </c>
      <c r="G7" s="4" t="n">
        <f aca="false">E7*F7</f>
        <v>92.88</v>
      </c>
      <c r="H7" s="4"/>
    </row>
    <row r="8" customFormat="false" ht="30" hidden="false" customHeight="true" outlineLevel="0" collapsed="false">
      <c r="A8" s="4" t="n">
        <v>6</v>
      </c>
      <c r="B8" s="2" t="s">
        <v>31</v>
      </c>
      <c r="C8" s="4" t="n">
        <v>2779</v>
      </c>
      <c r="D8" s="4" t="n">
        <v>3019</v>
      </c>
      <c r="E8" s="4" t="n">
        <f aca="false">D8-C8</f>
        <v>240</v>
      </c>
      <c r="F8" s="4" t="n">
        <v>0.54</v>
      </c>
      <c r="G8" s="4" t="n">
        <f aca="false">E8*F8</f>
        <v>129.6</v>
      </c>
      <c r="H8" s="4"/>
    </row>
    <row r="9" customFormat="false" ht="30" hidden="false" customHeight="true" outlineLevel="0" collapsed="false">
      <c r="A9" s="4" t="n">
        <v>7</v>
      </c>
      <c r="B9" s="2" t="s">
        <v>16</v>
      </c>
      <c r="C9" s="4"/>
      <c r="D9" s="4"/>
      <c r="E9" s="4" t="n">
        <f aca="false">SUM(E3:E8)</f>
        <v>37423</v>
      </c>
      <c r="F9" s="4"/>
      <c r="G9" s="4" t="n">
        <f aca="false">SUM(G3:G8)</f>
        <v>20208.42</v>
      </c>
      <c r="H9" s="4"/>
    </row>
    <row r="10" customFormat="false" ht="30" hidden="false" customHeight="true" outlineLevel="0" collapsed="false">
      <c r="A10" s="4" t="n">
        <v>8</v>
      </c>
      <c r="B10" s="2" t="s">
        <v>32</v>
      </c>
      <c r="C10" s="4" t="n">
        <v>469947</v>
      </c>
      <c r="D10" s="4" t="n">
        <v>474447</v>
      </c>
      <c r="E10" s="4" t="n">
        <f aca="false">D10-C10</f>
        <v>4500</v>
      </c>
      <c r="F10" s="4" t="n">
        <v>3.1</v>
      </c>
      <c r="G10" s="4" t="n">
        <f aca="false">E10*F10</f>
        <v>13950</v>
      </c>
      <c r="H10" s="4"/>
    </row>
    <row r="11" customFormat="false" ht="30" hidden="false" customHeight="true" outlineLevel="0" collapsed="false">
      <c r="A11" s="4" t="n">
        <v>9</v>
      </c>
      <c r="B11" s="2" t="s">
        <v>20</v>
      </c>
      <c r="C11" s="4"/>
      <c r="D11" s="4"/>
      <c r="E11" s="4" t="n">
        <f aca="false">E10</f>
        <v>4500</v>
      </c>
      <c r="F11" s="4"/>
      <c r="G11" s="4" t="n">
        <f aca="false">G10</f>
        <v>13950</v>
      </c>
      <c r="H11" s="4"/>
    </row>
    <row r="12" customFormat="false" ht="30" hidden="false" customHeight="true" outlineLevel="0" collapsed="false">
      <c r="A12" s="4" t="n">
        <v>10</v>
      </c>
      <c r="B12" s="4"/>
      <c r="C12" s="4"/>
      <c r="D12" s="4"/>
      <c r="E12" s="4"/>
      <c r="F12" s="4"/>
      <c r="G12" s="4"/>
      <c r="H12" s="4"/>
    </row>
    <row r="13" customFormat="false" ht="30" hidden="false" customHeight="true" outlineLevel="0" collapsed="false">
      <c r="A13" s="4" t="n">
        <v>11</v>
      </c>
      <c r="B13" s="4"/>
      <c r="C13" s="4"/>
      <c r="D13" s="4"/>
      <c r="E13" s="4"/>
      <c r="F13" s="4"/>
      <c r="G13" s="4"/>
      <c r="H13" s="4"/>
    </row>
    <row r="14" customFormat="false" ht="30" hidden="false" customHeight="true" outlineLevel="0" collapsed="false">
      <c r="A14" s="4" t="n">
        <v>12</v>
      </c>
      <c r="B14" s="4"/>
      <c r="C14" s="4"/>
      <c r="D14" s="4"/>
      <c r="E14" s="4"/>
      <c r="F14" s="4"/>
      <c r="G14" s="4"/>
      <c r="H14" s="4"/>
    </row>
    <row r="15" customFormat="false" ht="30" hidden="false" customHeight="true" outlineLevel="0" collapsed="false">
      <c r="A15" s="4" t="n">
        <v>13</v>
      </c>
      <c r="B15" s="4"/>
      <c r="C15" s="4"/>
      <c r="D15" s="4"/>
      <c r="E15" s="4"/>
      <c r="F15" s="4"/>
      <c r="G15" s="4"/>
      <c r="H15" s="4"/>
    </row>
    <row r="16" customFormat="false" ht="30" hidden="false" customHeight="true" outlineLevel="0" collapsed="false">
      <c r="A16" s="4" t="n">
        <v>14</v>
      </c>
      <c r="B16" s="4"/>
      <c r="C16" s="4"/>
      <c r="D16" s="4"/>
      <c r="E16" s="4"/>
      <c r="F16" s="4"/>
      <c r="G16" s="4"/>
      <c r="H16" s="4"/>
    </row>
    <row r="17" customFormat="false" ht="30" hidden="false" customHeight="true" outlineLevel="0" collapsed="false">
      <c r="A17" s="4" t="n">
        <v>15</v>
      </c>
      <c r="B17" s="4"/>
      <c r="C17" s="4"/>
      <c r="D17" s="4"/>
      <c r="E17" s="4"/>
      <c r="F17" s="4"/>
      <c r="G17" s="4"/>
      <c r="H17" s="4"/>
    </row>
    <row r="18" customFormat="false" ht="30" hidden="false" customHeight="true" outlineLevel="0" collapsed="false">
      <c r="A18" s="4" t="n">
        <v>16</v>
      </c>
      <c r="B18" s="4"/>
      <c r="C18" s="4"/>
      <c r="D18" s="4"/>
      <c r="E18" s="4"/>
      <c r="F18" s="4"/>
      <c r="G18" s="4"/>
      <c r="H18" s="4"/>
    </row>
    <row r="19" customFormat="false" ht="30" hidden="false" customHeight="true" outlineLevel="0" collapsed="false">
      <c r="A19" s="5" t="n">
        <v>17</v>
      </c>
      <c r="B19" s="5"/>
      <c r="C19" s="3"/>
      <c r="D19" s="3"/>
      <c r="E19" s="4"/>
      <c r="F19" s="4"/>
      <c r="G19" s="4"/>
      <c r="H19" s="3"/>
    </row>
    <row r="20" customFormat="false" ht="30" hidden="false" customHeight="true" outlineLevel="0" collapsed="false">
      <c r="A20" s="5" t="n">
        <v>18</v>
      </c>
      <c r="B20" s="5"/>
      <c r="C20" s="4"/>
      <c r="D20" s="4"/>
      <c r="E20" s="4"/>
      <c r="F20" s="4"/>
      <c r="G20" s="4"/>
      <c r="H20" s="3"/>
    </row>
    <row r="21" customFormat="false" ht="30" hidden="false" customHeight="true" outlineLevel="0" collapsed="false">
      <c r="A21" s="5" t="n">
        <v>19</v>
      </c>
      <c r="B21" s="6" t="s">
        <v>33</v>
      </c>
      <c r="C21" s="3"/>
      <c r="D21" s="3"/>
      <c r="E21" s="4"/>
      <c r="F21" s="3"/>
      <c r="G21" s="4" t="n">
        <f aca="false">G9+G11</f>
        <v>34158.42</v>
      </c>
      <c r="H21" s="3"/>
    </row>
    <row r="22" customFormat="false" ht="14.25" hidden="false" customHeight="false" outlineLevel="0" collapsed="false">
      <c r="C22" s="7"/>
      <c r="D22" s="7"/>
      <c r="E22" s="7"/>
      <c r="F22" s="7"/>
      <c r="G22" s="7"/>
      <c r="H22" s="7"/>
    </row>
    <row r="23" customFormat="false" ht="14.25" hidden="false" customHeight="false" outlineLevel="0" collapsed="false">
      <c r="B23" s="8" t="s">
        <v>22</v>
      </c>
      <c r="G23" s="9" t="s">
        <v>23</v>
      </c>
    </row>
    <row r="24" customFormat="false" ht="14.25" hidden="false" customHeight="false" outlineLevel="0" collapsed="false">
      <c r="B24" s="8"/>
    </row>
  </sheetData>
  <mergeCells count="1">
    <mergeCell ref="A1:H1"/>
  </mergeCells>
  <printOptions headings="false" gridLines="false" gridLinesSet="true" horizontalCentered="true" verticalCentered="false"/>
  <pageMargins left="0.747916666666667" right="0.747916666666667" top="1.41736111111111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南京审计大学租点
月水电费明细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27" activeCellId="0" sqref="F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8.62"/>
    <col collapsed="false" customWidth="true" hidden="false" outlineLevel="0" max="4" min="3" style="0" width="8.11"/>
    <col collapsed="false" customWidth="true" hidden="false" outlineLevel="0" max="5" min="5" style="0" width="10.24"/>
    <col collapsed="false" customWidth="true" hidden="false" outlineLevel="0" max="6" min="6" style="0" width="9.5"/>
    <col collapsed="false" customWidth="true" hidden="false" outlineLevel="0" max="8" min="7" style="0" width="9.75"/>
    <col collapsed="false" customWidth="true" hidden="false" outlineLevel="0" max="9" min="9" style="0" width="11.24"/>
    <col collapsed="false" customWidth="true" hidden="false" outlineLevel="0" max="10" min="10" style="0" width="11.5"/>
  </cols>
  <sheetData>
    <row r="1" customFormat="false" ht="27.75" hidden="false" customHeight="fals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</row>
    <row r="2" customFormat="false" ht="20.25" hidden="false" customHeight="false" outlineLevel="0" collapsed="false">
      <c r="A2" s="11" t="s">
        <v>34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14.25" hidden="false" customHeight="true" outlineLevel="0" collapsed="false">
      <c r="A3" s="12" t="s">
        <v>1</v>
      </c>
      <c r="B3" s="12" t="s">
        <v>35</v>
      </c>
      <c r="C3" s="12" t="s">
        <v>36</v>
      </c>
      <c r="D3" s="12" t="s">
        <v>37</v>
      </c>
      <c r="E3" s="12" t="s">
        <v>38</v>
      </c>
      <c r="F3" s="12"/>
      <c r="G3" s="12" t="s">
        <v>39</v>
      </c>
      <c r="H3" s="13" t="s">
        <v>40</v>
      </c>
      <c r="I3" s="14" t="s">
        <v>41</v>
      </c>
      <c r="J3" s="13" t="s">
        <v>8</v>
      </c>
    </row>
    <row r="4" customFormat="false" ht="18" hidden="false" customHeight="true" outlineLevel="0" collapsed="false">
      <c r="A4" s="12"/>
      <c r="B4" s="12"/>
      <c r="C4" s="12"/>
      <c r="D4" s="12"/>
      <c r="E4" s="12" t="s">
        <v>42</v>
      </c>
      <c r="F4" s="12" t="s">
        <v>43</v>
      </c>
      <c r="G4" s="12"/>
      <c r="H4" s="13"/>
      <c r="I4" s="14"/>
      <c r="J4" s="13"/>
    </row>
    <row r="5" customFormat="false" ht="27.75" hidden="false" customHeight="true" outlineLevel="0" collapsed="false">
      <c r="A5" s="12" t="n">
        <v>1</v>
      </c>
      <c r="B5" s="12" t="s">
        <v>44</v>
      </c>
      <c r="C5" s="12"/>
      <c r="D5" s="12"/>
      <c r="E5" s="12" t="n">
        <v>205988</v>
      </c>
      <c r="F5" s="12" t="n">
        <v>207734</v>
      </c>
      <c r="G5" s="15" t="n">
        <f aca="false">F5-E5</f>
        <v>1746</v>
      </c>
      <c r="H5" s="15" t="n">
        <v>0.54</v>
      </c>
      <c r="I5" s="15" t="n">
        <f aca="false">G5*H5</f>
        <v>942.84</v>
      </c>
      <c r="J5" s="12"/>
    </row>
    <row r="6" customFormat="false" ht="26.25" hidden="false" customHeight="true" outlineLevel="0" collapsed="false">
      <c r="A6" s="12" t="n">
        <v>2</v>
      </c>
      <c r="B6" s="12" t="s">
        <v>45</v>
      </c>
      <c r="C6" s="12"/>
      <c r="D6" s="12"/>
      <c r="E6" s="12" t="n">
        <v>39257</v>
      </c>
      <c r="F6" s="12" t="n">
        <v>40348</v>
      </c>
      <c r="G6" s="15" t="n">
        <f aca="false">F6-E6</f>
        <v>1091</v>
      </c>
      <c r="H6" s="15" t="n">
        <v>0.54</v>
      </c>
      <c r="I6" s="15" t="n">
        <f aca="false">G6*H6</f>
        <v>589.14</v>
      </c>
      <c r="J6" s="12"/>
    </row>
    <row r="7" customFormat="false" ht="27.75" hidden="false" customHeight="true" outlineLevel="0" collapsed="false">
      <c r="A7" s="16" t="n">
        <v>3</v>
      </c>
      <c r="B7" s="2" t="s">
        <v>46</v>
      </c>
      <c r="C7" s="4" t="n">
        <v>2226</v>
      </c>
      <c r="D7" s="4" t="s">
        <v>47</v>
      </c>
      <c r="E7" s="4" t="n">
        <v>11974</v>
      </c>
      <c r="F7" s="4" t="n">
        <v>12071</v>
      </c>
      <c r="G7" s="15" t="n">
        <f aca="false">(F7-E7)*40</f>
        <v>3880</v>
      </c>
      <c r="H7" s="15" t="n">
        <v>0.54</v>
      </c>
      <c r="I7" s="15" t="n">
        <f aca="false">G7*H7</f>
        <v>2095.2</v>
      </c>
      <c r="J7" s="12"/>
    </row>
    <row r="8" customFormat="false" ht="27.75" hidden="false" customHeight="true" outlineLevel="0" collapsed="false">
      <c r="A8" s="16"/>
      <c r="B8" s="16"/>
      <c r="C8" s="4" t="n">
        <v>2901</v>
      </c>
      <c r="D8" s="4"/>
      <c r="E8" s="4" t="n">
        <v>398103</v>
      </c>
      <c r="F8" s="4" t="n">
        <v>400146</v>
      </c>
      <c r="G8" s="15" t="n">
        <f aca="false">F8-E8</f>
        <v>2043</v>
      </c>
      <c r="H8" s="15" t="n">
        <v>0.54</v>
      </c>
      <c r="I8" s="15" t="n">
        <f aca="false">G8*H8</f>
        <v>1103.22</v>
      </c>
      <c r="J8" s="12"/>
    </row>
    <row r="9" customFormat="false" ht="28.5" hidden="false" customHeight="true" outlineLevel="0" collapsed="false">
      <c r="A9" s="16"/>
      <c r="B9" s="16"/>
      <c r="C9" s="4" t="n">
        <v>2854</v>
      </c>
      <c r="D9" s="4"/>
      <c r="E9" s="4" t="n">
        <v>74867</v>
      </c>
      <c r="F9" s="4" t="n">
        <v>75106</v>
      </c>
      <c r="G9" s="15" t="n">
        <f aca="false">F9-E9</f>
        <v>239</v>
      </c>
      <c r="H9" s="15" t="n">
        <v>0.54</v>
      </c>
      <c r="I9" s="15" t="n">
        <f aca="false">G9*H9</f>
        <v>129.06</v>
      </c>
      <c r="J9" s="12"/>
    </row>
    <row r="10" customFormat="false" ht="27" hidden="false" customHeight="true" outlineLevel="0" collapsed="false">
      <c r="A10" s="16"/>
      <c r="B10" s="16"/>
      <c r="C10" s="4" t="n">
        <v>1523</v>
      </c>
      <c r="D10" s="4"/>
      <c r="E10" s="4" t="n">
        <v>118212</v>
      </c>
      <c r="F10" s="4" t="n">
        <v>119878</v>
      </c>
      <c r="G10" s="15" t="n">
        <f aca="false">F10-E10</f>
        <v>1666</v>
      </c>
      <c r="H10" s="15" t="n">
        <v>0.54</v>
      </c>
      <c r="I10" s="15" t="n">
        <f aca="false">G10*H10</f>
        <v>899.64</v>
      </c>
      <c r="J10" s="12"/>
    </row>
    <row r="11" customFormat="false" ht="27" hidden="false" customHeight="true" outlineLevel="0" collapsed="false">
      <c r="A11" s="16"/>
      <c r="B11" s="2"/>
      <c r="C11" s="4" t="n">
        <v>1011</v>
      </c>
      <c r="D11" s="4"/>
      <c r="E11" s="4" t="n">
        <v>436142</v>
      </c>
      <c r="F11" s="4" t="n">
        <v>437056</v>
      </c>
      <c r="G11" s="15" t="n">
        <f aca="false">F11-E11</f>
        <v>914</v>
      </c>
      <c r="H11" s="15" t="n">
        <v>0.54</v>
      </c>
      <c r="I11" s="15" t="n">
        <f aca="false">G11*H11</f>
        <v>493.56</v>
      </c>
      <c r="J11" s="12"/>
    </row>
    <row r="12" customFormat="false" ht="27" hidden="false" customHeight="true" outlineLevel="0" collapsed="false">
      <c r="A12" s="16"/>
      <c r="B12" s="17" t="s">
        <v>48</v>
      </c>
      <c r="C12" s="4"/>
      <c r="D12" s="4"/>
      <c r="E12" s="4"/>
      <c r="F12" s="4"/>
      <c r="G12" s="15" t="n">
        <f aca="false">SUM(G7:G11)</f>
        <v>8742</v>
      </c>
      <c r="H12" s="15" t="n">
        <v>0.54</v>
      </c>
      <c r="I12" s="15" t="n">
        <f aca="false">SUM(I7:I11)</f>
        <v>4720.68</v>
      </c>
      <c r="J12" s="12"/>
    </row>
    <row r="13" customFormat="false" ht="27" hidden="false" customHeight="true" outlineLevel="0" collapsed="false">
      <c r="A13" s="4" t="n">
        <v>4</v>
      </c>
      <c r="B13" s="2" t="s">
        <v>49</v>
      </c>
      <c r="C13" s="4"/>
      <c r="D13" s="4" t="s">
        <v>50</v>
      </c>
      <c r="E13" s="4" t="n">
        <v>3713</v>
      </c>
      <c r="F13" s="4" t="n">
        <v>3764</v>
      </c>
      <c r="G13" s="15" t="n">
        <f aca="false">(F13-E13)*20</f>
        <v>1020</v>
      </c>
      <c r="H13" s="15" t="n">
        <v>0.54</v>
      </c>
      <c r="I13" s="15" t="n">
        <f aca="false">G13*H13</f>
        <v>550.8</v>
      </c>
      <c r="J13" s="12"/>
    </row>
    <row r="14" customFormat="false" ht="28.5" hidden="false" customHeight="true" outlineLevel="0" collapsed="false">
      <c r="A14" s="4" t="n">
        <v>5</v>
      </c>
      <c r="B14" s="2" t="s">
        <v>51</v>
      </c>
      <c r="C14" s="4" t="n">
        <v>3888</v>
      </c>
      <c r="D14" s="18" t="s">
        <v>47</v>
      </c>
      <c r="E14" s="4" t="n">
        <v>3023</v>
      </c>
      <c r="F14" s="4" t="n">
        <v>3059</v>
      </c>
      <c r="G14" s="15" t="n">
        <f aca="false">(F14-E14)*40</f>
        <v>1440</v>
      </c>
      <c r="H14" s="15" t="n">
        <v>0.54</v>
      </c>
      <c r="I14" s="15" t="n">
        <f aca="false">G14*H14</f>
        <v>777.6</v>
      </c>
      <c r="J14" s="12"/>
    </row>
    <row r="15" customFormat="false" ht="28.5" hidden="false" customHeight="true" outlineLevel="0" collapsed="false">
      <c r="A15" s="16" t="n">
        <v>6</v>
      </c>
      <c r="B15" s="2" t="s">
        <v>52</v>
      </c>
      <c r="C15" s="4" t="n">
        <v>3346</v>
      </c>
      <c r="D15" s="4"/>
      <c r="E15" s="4" t="n">
        <v>134082</v>
      </c>
      <c r="F15" s="4" t="n">
        <v>135423</v>
      </c>
      <c r="G15" s="15" t="n">
        <f aca="false">F15-E15</f>
        <v>1341</v>
      </c>
      <c r="H15" s="15" t="n">
        <v>0.54</v>
      </c>
      <c r="I15" s="15" t="n">
        <f aca="false">G15*H15</f>
        <v>724.14</v>
      </c>
      <c r="J15" s="12"/>
    </row>
    <row r="16" customFormat="false" ht="28.5" hidden="false" customHeight="true" outlineLevel="0" collapsed="false">
      <c r="A16" s="16"/>
      <c r="B16" s="2"/>
      <c r="C16" s="4" t="n">
        <v>3248</v>
      </c>
      <c r="D16" s="4" t="s">
        <v>47</v>
      </c>
      <c r="E16" s="4" t="n">
        <v>4596</v>
      </c>
      <c r="F16" s="4" t="n">
        <v>4652</v>
      </c>
      <c r="G16" s="15" t="n">
        <f aca="false">(F16-E16)*40</f>
        <v>2240</v>
      </c>
      <c r="H16" s="15" t="n">
        <v>0.54</v>
      </c>
      <c r="I16" s="15" t="n">
        <f aca="false">G16*H16</f>
        <v>1209.6</v>
      </c>
      <c r="J16" s="12"/>
    </row>
    <row r="17" customFormat="false" ht="30.75" hidden="false" customHeight="true" outlineLevel="0" collapsed="false">
      <c r="A17" s="16"/>
      <c r="B17" s="2"/>
      <c r="C17" s="4" t="n">
        <v>2884</v>
      </c>
      <c r="D17" s="4"/>
      <c r="E17" s="4" t="n">
        <v>68412</v>
      </c>
      <c r="F17" s="4" t="n">
        <v>68698</v>
      </c>
      <c r="G17" s="15" t="n">
        <f aca="false">F17-E17</f>
        <v>286</v>
      </c>
      <c r="H17" s="15" t="n">
        <v>0.54</v>
      </c>
      <c r="I17" s="15" t="n">
        <f aca="false">G17*H17</f>
        <v>154.44</v>
      </c>
      <c r="J17" s="12"/>
    </row>
    <row r="18" customFormat="false" ht="27.75" hidden="false" customHeight="true" outlineLevel="0" collapsed="false">
      <c r="A18" s="16"/>
      <c r="B18" s="2"/>
      <c r="C18" s="4" t="n">
        <v>3236</v>
      </c>
      <c r="D18" s="4"/>
      <c r="E18" s="4" t="n">
        <v>72794</v>
      </c>
      <c r="F18" s="4" t="n">
        <v>73823</v>
      </c>
      <c r="G18" s="15" t="n">
        <f aca="false">F18-E18</f>
        <v>1029</v>
      </c>
      <c r="H18" s="15" t="n">
        <v>0.54</v>
      </c>
      <c r="I18" s="15" t="n">
        <f aca="false">G18*H18</f>
        <v>555.66</v>
      </c>
      <c r="J18" s="12"/>
    </row>
    <row r="19" customFormat="false" ht="27.75" hidden="false" customHeight="true" outlineLevel="0" collapsed="false">
      <c r="A19" s="16"/>
      <c r="B19" s="2"/>
      <c r="C19" s="4" t="n">
        <v>5494</v>
      </c>
      <c r="D19" s="4" t="s">
        <v>50</v>
      </c>
      <c r="E19" s="4" t="n">
        <v>5633</v>
      </c>
      <c r="F19" s="4" t="n">
        <v>5645</v>
      </c>
      <c r="G19" s="15" t="n">
        <f aca="false">(F19-E19)*20</f>
        <v>240</v>
      </c>
      <c r="H19" s="15" t="n">
        <v>0.54</v>
      </c>
      <c r="I19" s="15" t="n">
        <f aca="false">G19*H19</f>
        <v>129.6</v>
      </c>
      <c r="J19" s="12"/>
    </row>
    <row r="20" customFormat="false" ht="27" hidden="false" customHeight="true" outlineLevel="0" collapsed="false">
      <c r="A20" s="16"/>
      <c r="B20" s="2"/>
      <c r="C20" s="4" t="n">
        <v>6706</v>
      </c>
      <c r="D20" s="4"/>
      <c r="E20" s="4" t="n">
        <v>94160</v>
      </c>
      <c r="F20" s="4" t="n">
        <v>95347</v>
      </c>
      <c r="G20" s="15" t="n">
        <f aca="false">F20-E20</f>
        <v>1187</v>
      </c>
      <c r="H20" s="15" t="n">
        <v>0.54</v>
      </c>
      <c r="I20" s="15" t="n">
        <f aca="false">G20*H20</f>
        <v>640.98</v>
      </c>
      <c r="J20" s="12"/>
    </row>
    <row r="21" customFormat="false" ht="27" hidden="false" customHeight="true" outlineLevel="0" collapsed="false">
      <c r="A21" s="16"/>
      <c r="B21" s="19" t="s">
        <v>48</v>
      </c>
      <c r="C21" s="19"/>
      <c r="D21" s="20"/>
      <c r="E21" s="19"/>
      <c r="F21" s="19"/>
      <c r="G21" s="21" t="n">
        <f aca="false">SUM(G15:G20)</f>
        <v>6323</v>
      </c>
      <c r="H21" s="15" t="n">
        <v>0.54</v>
      </c>
      <c r="I21" s="15" t="n">
        <f aca="false">SUM(I15:I20)</f>
        <v>3414.42</v>
      </c>
      <c r="J21" s="12"/>
    </row>
    <row r="22" customFormat="false" ht="28.5" hidden="false" customHeight="true" outlineLevel="0" collapsed="false">
      <c r="A22" s="16" t="n">
        <v>6</v>
      </c>
      <c r="B22" s="2" t="s">
        <v>53</v>
      </c>
      <c r="C22" s="16" t="n">
        <v>3161</v>
      </c>
      <c r="D22" s="4" t="s">
        <v>47</v>
      </c>
      <c r="E22" s="16" t="n">
        <v>12504</v>
      </c>
      <c r="F22" s="16" t="n">
        <v>12762</v>
      </c>
      <c r="G22" s="22" t="n">
        <f aca="false">(F22-E22)*40-G6</f>
        <v>9229</v>
      </c>
      <c r="H22" s="15" t="n">
        <v>0.54</v>
      </c>
      <c r="I22" s="15" t="n">
        <f aca="false">G22*H22</f>
        <v>4983.66</v>
      </c>
      <c r="J22" s="12"/>
    </row>
    <row r="23" customFormat="false" ht="14.25" hidden="true" customHeight="true" outlineLevel="0" collapsed="false">
      <c r="A23" s="16"/>
      <c r="B23" s="16"/>
      <c r="C23" s="16"/>
      <c r="D23" s="4"/>
      <c r="E23" s="16"/>
      <c r="F23" s="16"/>
      <c r="G23" s="22"/>
      <c r="H23" s="15" t="n">
        <v>0.54</v>
      </c>
      <c r="I23" s="15" t="n">
        <f aca="false">G23*H23</f>
        <v>0</v>
      </c>
      <c r="J23" s="12"/>
    </row>
    <row r="24" customFormat="false" ht="14.25" hidden="true" customHeight="true" outlineLevel="0" collapsed="false">
      <c r="A24" s="16"/>
      <c r="B24" s="16"/>
      <c r="C24" s="16"/>
      <c r="D24" s="4"/>
      <c r="E24" s="16"/>
      <c r="F24" s="16"/>
      <c r="G24" s="22"/>
      <c r="H24" s="15" t="n">
        <v>0.54</v>
      </c>
      <c r="I24" s="15" t="n">
        <f aca="false">G24*H24</f>
        <v>0</v>
      </c>
      <c r="J24" s="12"/>
    </row>
    <row r="25" customFormat="false" ht="14.25" hidden="true" customHeight="true" outlineLevel="0" collapsed="false">
      <c r="A25" s="16"/>
      <c r="B25" s="16"/>
      <c r="C25" s="16"/>
      <c r="D25" s="16"/>
      <c r="E25" s="16"/>
      <c r="F25" s="16"/>
      <c r="G25" s="22"/>
      <c r="H25" s="15" t="n">
        <v>0.54</v>
      </c>
      <c r="I25" s="15" t="n">
        <f aca="false">G25*H25</f>
        <v>0</v>
      </c>
      <c r="J25" s="12"/>
    </row>
    <row r="26" customFormat="false" ht="25.5" hidden="false" customHeight="true" outlineLevel="0" collapsed="false">
      <c r="A26" s="4" t="n">
        <v>7</v>
      </c>
      <c r="B26" s="2" t="s">
        <v>54</v>
      </c>
      <c r="C26" s="4"/>
      <c r="D26" s="4" t="s">
        <v>55</v>
      </c>
      <c r="E26" s="4" t="n">
        <v>2314</v>
      </c>
      <c r="F26" s="4" t="n">
        <v>2337</v>
      </c>
      <c r="G26" s="22" t="n">
        <f aca="false">(F26-E26)*30</f>
        <v>690</v>
      </c>
      <c r="H26" s="15" t="n">
        <v>0.54</v>
      </c>
      <c r="I26" s="15" t="n">
        <f aca="false">G26*H26</f>
        <v>372.6</v>
      </c>
      <c r="J26" s="12"/>
    </row>
    <row r="27" customFormat="false" ht="33" hidden="false" customHeight="true" outlineLevel="0" collapsed="false">
      <c r="A27" s="23" t="s">
        <v>56</v>
      </c>
      <c r="B27" s="24" t="s">
        <v>57</v>
      </c>
      <c r="C27" s="24"/>
      <c r="D27" s="24"/>
      <c r="E27" s="12"/>
      <c r="F27" s="12"/>
      <c r="G27" s="12" t="n">
        <f aca="false">G5+G6+G12+G13+G14+G21+G22+G26</f>
        <v>30281</v>
      </c>
      <c r="H27" s="12"/>
      <c r="I27" s="12" t="n">
        <f aca="false">I5+I6+I12+I13+I14+I21+I22+I26</f>
        <v>16351.74</v>
      </c>
      <c r="J27" s="12"/>
    </row>
    <row r="28" customFormat="false" ht="22.5" hidden="false" customHeight="true" outlineLevel="0" collapsed="false">
      <c r="A28" s="25" t="s">
        <v>58</v>
      </c>
      <c r="B28" s="25"/>
      <c r="C28" s="25"/>
      <c r="D28" s="25"/>
      <c r="E28" s="25"/>
    </row>
    <row r="30" customFormat="false" ht="14.25" hidden="false" customHeight="false" outlineLevel="0" collapsed="false">
      <c r="A30" s="9" t="s">
        <v>59</v>
      </c>
      <c r="G30" s="9" t="s">
        <v>60</v>
      </c>
    </row>
  </sheetData>
  <mergeCells count="22">
    <mergeCell ref="A1:J1"/>
    <mergeCell ref="A2:J2"/>
    <mergeCell ref="A3:A4"/>
    <mergeCell ref="B3:B4"/>
    <mergeCell ref="C3:C4"/>
    <mergeCell ref="D3:D4"/>
    <mergeCell ref="E3:F3"/>
    <mergeCell ref="G3:G4"/>
    <mergeCell ref="H3:H4"/>
    <mergeCell ref="I3:I4"/>
    <mergeCell ref="J3:J4"/>
    <mergeCell ref="A7:A12"/>
    <mergeCell ref="B7:B11"/>
    <mergeCell ref="A15:A21"/>
    <mergeCell ref="B15:B20"/>
    <mergeCell ref="A22:A25"/>
    <mergeCell ref="B22:B25"/>
    <mergeCell ref="C22:C25"/>
    <mergeCell ref="D22:D25"/>
    <mergeCell ref="E22:E25"/>
    <mergeCell ref="F22:F25"/>
    <mergeCell ref="G22:G25"/>
  </mergeCells>
  <printOptions headings="false" gridLines="false" gridLinesSet="true" horizontalCentered="true" verticalCentered="false"/>
  <pageMargins left="0.470138888888889" right="0.75" top="1.25972222222222" bottom="0.979861111111111" header="0.509722222222222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电费明细表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3" min="3" style="0" width="6.24"/>
    <col collapsed="false" customWidth="true" hidden="false" outlineLevel="0" max="5" min="4" style="0" width="11.36"/>
    <col collapsed="false" customWidth="true" hidden="false" outlineLevel="0" max="6" min="6" style="0" width="10.62"/>
    <col collapsed="false" customWidth="true" hidden="false" outlineLevel="0" max="7" min="7" style="0" width="9.5"/>
    <col collapsed="false" customWidth="true" hidden="false" outlineLevel="0" max="8" min="8" style="0" width="10.62"/>
    <col collapsed="false" customWidth="true" hidden="false" outlineLevel="0" max="9" min="9" style="0" width="13.87"/>
  </cols>
  <sheetData>
    <row r="1" customFormat="false" ht="27.75" hidden="false" customHeight="false" outlineLevel="0" collapsed="false">
      <c r="A1" s="10"/>
      <c r="B1" s="10"/>
      <c r="C1" s="10"/>
      <c r="D1" s="10"/>
      <c r="E1" s="10"/>
      <c r="F1" s="10"/>
      <c r="G1" s="10"/>
      <c r="H1" s="10"/>
      <c r="I1" s="10"/>
    </row>
    <row r="2" customFormat="false" ht="20.25" hidden="false" customHeight="false" outlineLevel="0" collapsed="false">
      <c r="A2" s="11" t="s">
        <v>34</v>
      </c>
      <c r="B2" s="11"/>
      <c r="C2" s="11"/>
      <c r="D2" s="11"/>
      <c r="E2" s="11"/>
      <c r="F2" s="11"/>
      <c r="G2" s="11"/>
      <c r="H2" s="11"/>
      <c r="I2" s="11"/>
    </row>
    <row r="3" customFormat="false" ht="14.25" hidden="false" customHeight="true" outlineLevel="0" collapsed="false">
      <c r="A3" s="12" t="s">
        <v>1</v>
      </c>
      <c r="B3" s="12" t="s">
        <v>35</v>
      </c>
      <c r="C3" s="12"/>
      <c r="D3" s="12" t="s">
        <v>61</v>
      </c>
      <c r="E3" s="12"/>
      <c r="F3" s="12" t="s">
        <v>62</v>
      </c>
      <c r="G3" s="13" t="s">
        <v>40</v>
      </c>
      <c r="H3" s="13" t="s">
        <v>7</v>
      </c>
      <c r="I3" s="12" t="s">
        <v>8</v>
      </c>
    </row>
    <row r="4" customFormat="false" ht="18" hidden="false" customHeight="true" outlineLevel="0" collapsed="false">
      <c r="A4" s="12"/>
      <c r="B4" s="12"/>
      <c r="C4" s="12"/>
      <c r="D4" s="12" t="s">
        <v>42</v>
      </c>
      <c r="E4" s="12" t="s">
        <v>43</v>
      </c>
      <c r="F4" s="12"/>
      <c r="G4" s="13"/>
      <c r="H4" s="13"/>
      <c r="I4" s="12"/>
    </row>
    <row r="5" customFormat="false" ht="30.75" hidden="false" customHeight="true" outlineLevel="0" collapsed="false">
      <c r="A5" s="12" t="n">
        <v>1</v>
      </c>
      <c r="B5" s="12" t="s">
        <v>44</v>
      </c>
      <c r="C5" s="12"/>
      <c r="D5" s="12" t="n">
        <v>445</v>
      </c>
      <c r="E5" s="12" t="n">
        <v>480</v>
      </c>
      <c r="F5" s="12" t="n">
        <f aca="false">E5-D5</f>
        <v>35</v>
      </c>
      <c r="G5" s="12" t="n">
        <v>3.1</v>
      </c>
      <c r="H5" s="12" t="n">
        <f aca="false">F5*G5</f>
        <v>108.5</v>
      </c>
      <c r="I5" s="12"/>
    </row>
    <row r="6" customFormat="false" ht="30.75" hidden="false" customHeight="true" outlineLevel="0" collapsed="false">
      <c r="A6" s="12" t="n">
        <v>2</v>
      </c>
      <c r="B6" s="12" t="s">
        <v>45</v>
      </c>
      <c r="C6" s="12"/>
      <c r="D6" s="12" t="n">
        <v>3345</v>
      </c>
      <c r="E6" s="12" t="n">
        <v>3368</v>
      </c>
      <c r="F6" s="12" t="n">
        <f aca="false">E6-D6</f>
        <v>23</v>
      </c>
      <c r="G6" s="12" t="n">
        <v>3.1</v>
      </c>
      <c r="H6" s="12" t="n">
        <f aca="false">F6*G6</f>
        <v>71.3</v>
      </c>
      <c r="I6" s="12"/>
    </row>
    <row r="7" customFormat="false" ht="30.75" hidden="false" customHeight="true" outlineLevel="0" collapsed="false">
      <c r="A7" s="16" t="n">
        <v>3</v>
      </c>
      <c r="B7" s="19" t="s">
        <v>46</v>
      </c>
      <c r="C7" s="2" t="s">
        <v>63</v>
      </c>
      <c r="D7" s="4" t="n">
        <v>14710</v>
      </c>
      <c r="E7" s="4" t="n">
        <v>15022</v>
      </c>
      <c r="F7" s="12" t="n">
        <f aca="false">E7-D7</f>
        <v>312</v>
      </c>
      <c r="G7" s="12" t="n">
        <v>3.1</v>
      </c>
      <c r="H7" s="12" t="n">
        <f aca="false">F7*G7</f>
        <v>967.2</v>
      </c>
      <c r="I7" s="12"/>
    </row>
    <row r="8" customFormat="false" ht="30.75" hidden="false" customHeight="true" outlineLevel="0" collapsed="false">
      <c r="A8" s="16"/>
      <c r="B8" s="16"/>
      <c r="C8" s="2" t="s">
        <v>64</v>
      </c>
      <c r="D8" s="4" t="n">
        <v>2997</v>
      </c>
      <c r="E8" s="4" t="n">
        <v>3202</v>
      </c>
      <c r="F8" s="12" t="n">
        <f aca="false">E8-D8</f>
        <v>205</v>
      </c>
      <c r="G8" s="12" t="n">
        <v>3.1</v>
      </c>
      <c r="H8" s="12" t="n">
        <f aca="false">F8*G8</f>
        <v>635.5</v>
      </c>
      <c r="I8" s="12"/>
    </row>
    <row r="9" customFormat="false" ht="30.75" hidden="false" customHeight="true" outlineLevel="0" collapsed="false">
      <c r="A9" s="16"/>
      <c r="B9" s="2" t="s">
        <v>48</v>
      </c>
      <c r="C9" s="26"/>
      <c r="D9" s="4"/>
      <c r="E9" s="4"/>
      <c r="F9" s="12" t="n">
        <f aca="false">(F7+F8)-50</f>
        <v>467</v>
      </c>
      <c r="G9" s="12" t="n">
        <v>3.1</v>
      </c>
      <c r="H9" s="12" t="n">
        <f aca="false">F9*G9</f>
        <v>1447.7</v>
      </c>
      <c r="I9" s="12"/>
    </row>
    <row r="10" customFormat="false" ht="30.75" hidden="false" customHeight="true" outlineLevel="0" collapsed="false">
      <c r="A10" s="4" t="n">
        <v>4</v>
      </c>
      <c r="B10" s="2" t="s">
        <v>49</v>
      </c>
      <c r="C10" s="27"/>
      <c r="D10" s="4" t="n">
        <v>297</v>
      </c>
      <c r="E10" s="4" t="n">
        <v>302</v>
      </c>
      <c r="F10" s="12" t="n">
        <f aca="false">E10-D10</f>
        <v>5</v>
      </c>
      <c r="G10" s="12" t="n">
        <v>3.1</v>
      </c>
      <c r="H10" s="12" t="n">
        <f aca="false">F10*G10</f>
        <v>15.5</v>
      </c>
      <c r="I10" s="12"/>
    </row>
    <row r="11" customFormat="false" ht="30.75" hidden="false" customHeight="true" outlineLevel="0" collapsed="false">
      <c r="A11" s="4" t="n">
        <v>5</v>
      </c>
      <c r="B11" s="2" t="s">
        <v>51</v>
      </c>
      <c r="C11" s="17"/>
      <c r="D11" s="4" t="n">
        <v>4061</v>
      </c>
      <c r="E11" s="4" t="n">
        <v>4124</v>
      </c>
      <c r="F11" s="12" t="n">
        <f aca="false">E11-D11</f>
        <v>63</v>
      </c>
      <c r="G11" s="12" t="n">
        <v>3.1</v>
      </c>
      <c r="H11" s="12" t="n">
        <f aca="false">F11*G11</f>
        <v>195.3</v>
      </c>
      <c r="I11" s="12"/>
    </row>
    <row r="12" customFormat="false" ht="30.75" hidden="false" customHeight="true" outlineLevel="0" collapsed="false">
      <c r="A12" s="28" t="n">
        <v>6</v>
      </c>
      <c r="B12" s="2" t="s">
        <v>52</v>
      </c>
      <c r="C12" s="2" t="s">
        <v>63</v>
      </c>
      <c r="D12" s="4" t="n">
        <v>11042</v>
      </c>
      <c r="E12" s="4" t="n">
        <v>11072</v>
      </c>
      <c r="F12" s="12" t="n">
        <f aca="false">E12-D12</f>
        <v>30</v>
      </c>
      <c r="G12" s="12" t="n">
        <v>3.1</v>
      </c>
      <c r="H12" s="12" t="n">
        <f aca="false">F12*G12</f>
        <v>93</v>
      </c>
      <c r="I12" s="12"/>
    </row>
    <row r="13" customFormat="false" ht="30.75" hidden="false" customHeight="true" outlineLevel="0" collapsed="false">
      <c r="A13" s="28"/>
      <c r="B13" s="28"/>
      <c r="C13" s="2" t="s">
        <v>64</v>
      </c>
      <c r="D13" s="4" t="n">
        <v>3727</v>
      </c>
      <c r="E13" s="4" t="n">
        <v>3820</v>
      </c>
      <c r="F13" s="12" t="n">
        <f aca="false">E13-D13</f>
        <v>93</v>
      </c>
      <c r="G13" s="12" t="n">
        <v>3.1</v>
      </c>
      <c r="H13" s="12" t="n">
        <f aca="false">F13*G13</f>
        <v>288.3</v>
      </c>
      <c r="I13" s="12"/>
    </row>
    <row r="14" customFormat="false" ht="30.75" hidden="false" customHeight="true" outlineLevel="0" collapsed="false">
      <c r="A14" s="28"/>
      <c r="B14" s="28"/>
      <c r="C14" s="2" t="s">
        <v>65</v>
      </c>
      <c r="D14" s="4" t="n">
        <v>0</v>
      </c>
      <c r="E14" s="4" t="n">
        <v>52</v>
      </c>
      <c r="F14" s="12" t="n">
        <f aca="false">E14-D14</f>
        <v>52</v>
      </c>
      <c r="G14" s="12" t="n">
        <v>3.1</v>
      </c>
      <c r="H14" s="12" t="n">
        <f aca="false">F14*G14</f>
        <v>161.2</v>
      </c>
      <c r="I14" s="12"/>
    </row>
    <row r="15" customFormat="false" ht="30.75" hidden="false" customHeight="true" outlineLevel="0" collapsed="false">
      <c r="A15" s="28"/>
      <c r="B15" s="2"/>
      <c r="C15" s="2" t="s">
        <v>66</v>
      </c>
      <c r="D15" s="4" t="n">
        <v>0</v>
      </c>
      <c r="E15" s="4" t="n">
        <v>31</v>
      </c>
      <c r="F15" s="12" t="n">
        <f aca="false">E15-D15</f>
        <v>31</v>
      </c>
      <c r="G15" s="12" t="n">
        <v>3.1</v>
      </c>
      <c r="H15" s="12" t="n">
        <f aca="false">F15*G15</f>
        <v>96.1</v>
      </c>
      <c r="I15" s="12"/>
    </row>
    <row r="16" customFormat="false" ht="30.75" hidden="false" customHeight="true" outlineLevel="0" collapsed="false">
      <c r="A16" s="28"/>
      <c r="B16" s="29"/>
      <c r="C16" s="2" t="s">
        <v>67</v>
      </c>
      <c r="D16" s="4" t="n">
        <v>833</v>
      </c>
      <c r="E16" s="4" t="n">
        <v>866</v>
      </c>
      <c r="F16" s="12" t="n">
        <f aca="false">E16-D16</f>
        <v>33</v>
      </c>
      <c r="G16" s="12" t="n">
        <v>3.1</v>
      </c>
      <c r="H16" s="12" t="n">
        <f aca="false">F16*G16</f>
        <v>102.3</v>
      </c>
      <c r="I16" s="12"/>
    </row>
    <row r="17" customFormat="false" ht="30.75" hidden="false" customHeight="true" outlineLevel="0" collapsed="false">
      <c r="A17" s="28"/>
      <c r="B17" s="19" t="s">
        <v>48</v>
      </c>
      <c r="C17" s="19"/>
      <c r="D17" s="4"/>
      <c r="E17" s="4"/>
      <c r="F17" s="12" t="n">
        <f aca="false">F12+F13+F14+F15+F16</f>
        <v>239</v>
      </c>
      <c r="G17" s="12" t="n">
        <v>3.1</v>
      </c>
      <c r="H17" s="12" t="n">
        <f aca="false">F17*G17</f>
        <v>740.9</v>
      </c>
      <c r="I17" s="12"/>
    </row>
    <row r="18" customFormat="false" ht="30.75" hidden="false" customHeight="true" outlineLevel="0" collapsed="false">
      <c r="A18" s="2" t="n">
        <v>7</v>
      </c>
      <c r="B18" s="2" t="s">
        <v>53</v>
      </c>
      <c r="C18" s="2" t="s">
        <v>63</v>
      </c>
      <c r="D18" s="4" t="n">
        <v>0</v>
      </c>
      <c r="E18" s="4" t="n">
        <v>142</v>
      </c>
      <c r="F18" s="12" t="n">
        <f aca="false">E18-D18</f>
        <v>142</v>
      </c>
      <c r="G18" s="12" t="n">
        <v>3.1</v>
      </c>
      <c r="H18" s="12" t="n">
        <f aca="false">F18*G18</f>
        <v>440.2</v>
      </c>
      <c r="I18" s="12"/>
    </row>
    <row r="19" customFormat="false" ht="30.75" hidden="false" customHeight="true" outlineLevel="0" collapsed="false">
      <c r="A19" s="2"/>
      <c r="B19" s="2"/>
      <c r="C19" s="2" t="s">
        <v>64</v>
      </c>
      <c r="D19" s="4" t="n">
        <v>0</v>
      </c>
      <c r="E19" s="4" t="n">
        <v>213</v>
      </c>
      <c r="F19" s="12" t="n">
        <f aca="false">E19-D19</f>
        <v>213</v>
      </c>
      <c r="G19" s="12" t="n">
        <v>3.1</v>
      </c>
      <c r="H19" s="12" t="n">
        <f aca="false">F19*G19</f>
        <v>660.3</v>
      </c>
      <c r="I19" s="12"/>
    </row>
    <row r="20" customFormat="false" ht="30.75" hidden="false" customHeight="true" outlineLevel="0" collapsed="false">
      <c r="A20" s="2"/>
      <c r="B20" s="2"/>
      <c r="C20" s="2" t="s">
        <v>65</v>
      </c>
      <c r="D20" s="4" t="n">
        <v>733</v>
      </c>
      <c r="E20" s="4" t="n">
        <v>754</v>
      </c>
      <c r="F20" s="12" t="n">
        <f aca="false">E20-D20</f>
        <v>21</v>
      </c>
      <c r="G20" s="12" t="n">
        <v>3.1</v>
      </c>
      <c r="H20" s="12" t="n">
        <f aca="false">F20*G20</f>
        <v>65.1</v>
      </c>
      <c r="I20" s="12"/>
    </row>
    <row r="21" customFormat="false" ht="30.75" hidden="false" customHeight="true" outlineLevel="0" collapsed="false">
      <c r="A21" s="2"/>
      <c r="B21" s="2"/>
      <c r="C21" s="2" t="s">
        <v>66</v>
      </c>
      <c r="D21" s="4" t="n">
        <v>1191</v>
      </c>
      <c r="E21" s="4" t="n">
        <v>1214</v>
      </c>
      <c r="F21" s="12" t="n">
        <f aca="false">E21-D21</f>
        <v>23</v>
      </c>
      <c r="G21" s="12" t="n">
        <v>3.1</v>
      </c>
      <c r="H21" s="12" t="n">
        <f aca="false">F21*G21</f>
        <v>71.3</v>
      </c>
      <c r="I21" s="12"/>
    </row>
    <row r="22" customFormat="false" ht="30.75" hidden="false" customHeight="true" outlineLevel="0" collapsed="false">
      <c r="A22" s="2"/>
      <c r="B22" s="17" t="s">
        <v>48</v>
      </c>
      <c r="C22" s="17"/>
      <c r="D22" s="4"/>
      <c r="E22" s="4"/>
      <c r="F22" s="12" t="n">
        <f aca="false">F18+F19+F20+F21</f>
        <v>399</v>
      </c>
      <c r="G22" s="12" t="n">
        <v>3.1</v>
      </c>
      <c r="H22" s="12" t="n">
        <f aca="false">F22*G22</f>
        <v>1236.9</v>
      </c>
      <c r="I22" s="12"/>
    </row>
    <row r="23" customFormat="false" ht="30.75" hidden="false" customHeight="true" outlineLevel="0" collapsed="false">
      <c r="A23" s="17" t="n">
        <v>8</v>
      </c>
      <c r="B23" s="17" t="s">
        <v>54</v>
      </c>
      <c r="C23" s="17"/>
      <c r="D23" s="4" t="n">
        <v>435</v>
      </c>
      <c r="E23" s="4" t="n">
        <v>445</v>
      </c>
      <c r="F23" s="12" t="n">
        <f aca="false">E23-D23</f>
        <v>10</v>
      </c>
      <c r="G23" s="12" t="n">
        <v>3.1</v>
      </c>
      <c r="H23" s="12" t="n">
        <f aca="false">F23*G23</f>
        <v>31</v>
      </c>
      <c r="I23" s="12"/>
    </row>
    <row r="24" customFormat="false" ht="30.75" hidden="false" customHeight="true" outlineLevel="0" collapsed="false">
      <c r="A24" s="3" t="s">
        <v>56</v>
      </c>
      <c r="B24" s="24" t="s">
        <v>57</v>
      </c>
      <c r="C24" s="24"/>
      <c r="D24" s="12"/>
      <c r="E24" s="12"/>
      <c r="F24" s="12" t="n">
        <f aca="false">F5+F6+F9+F10+F11+F17+F22+F23</f>
        <v>1241</v>
      </c>
      <c r="G24" s="12"/>
      <c r="H24" s="12" t="n">
        <f aca="false">H5+H6+H9+H10+H11+H17+H22+H23</f>
        <v>3847.1</v>
      </c>
      <c r="I24" s="12"/>
    </row>
    <row r="25" customFormat="false" ht="14.25" hidden="false" customHeight="false" outlineLevel="0" collapsed="false">
      <c r="A25" s="25" t="s">
        <v>68</v>
      </c>
      <c r="B25" s="25"/>
      <c r="C25" s="25"/>
      <c r="D25" s="25"/>
      <c r="E25" s="25"/>
      <c r="F25" s="25"/>
      <c r="G25" s="25"/>
      <c r="H25" s="25"/>
      <c r="I25" s="25"/>
    </row>
    <row r="27" customFormat="false" ht="14.25" hidden="false" customHeight="false" outlineLevel="0" collapsed="false">
      <c r="A27" s="9" t="s">
        <v>59</v>
      </c>
      <c r="G27" s="9" t="s">
        <v>60</v>
      </c>
    </row>
  </sheetData>
  <mergeCells count="16">
    <mergeCell ref="A1:I1"/>
    <mergeCell ref="A2:I2"/>
    <mergeCell ref="A3:A4"/>
    <mergeCell ref="B3:B4"/>
    <mergeCell ref="C3:C4"/>
    <mergeCell ref="D3:E3"/>
    <mergeCell ref="F3:F4"/>
    <mergeCell ref="G3:G4"/>
    <mergeCell ref="H3:H4"/>
    <mergeCell ref="I3:I4"/>
    <mergeCell ref="A7:A9"/>
    <mergeCell ref="B7:B8"/>
    <mergeCell ref="A12:A17"/>
    <mergeCell ref="B12:B15"/>
    <mergeCell ref="A18:A22"/>
    <mergeCell ref="B18:B21"/>
  </mergeCells>
  <printOptions headings="false" gridLines="false" gridLinesSet="true" horizontalCentered="true" verticalCentered="false"/>
  <pageMargins left="0.470138888888889" right="0.75" top="1.25972222222222" bottom="0.979861111111111" header="0.509722222222222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水费明细表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30" activeCellId="0" sqref="D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5" min="5" style="0" width="9.36"/>
    <col collapsed="false" customWidth="true" hidden="false" outlineLevel="0" max="7" min="7" style="0" width="11.24"/>
    <col collapsed="false" customWidth="true" hidden="false" outlineLevel="0" max="8" min="8" style="0" width="15.37"/>
  </cols>
  <sheetData>
    <row r="1" customFormat="false" ht="8.1" hidden="false" customHeight="true" outlineLevel="0" collapsed="false">
      <c r="A1" s="30"/>
      <c r="B1" s="30"/>
      <c r="C1" s="30"/>
      <c r="D1" s="30"/>
      <c r="E1" s="30"/>
      <c r="F1" s="30"/>
      <c r="G1" s="30"/>
      <c r="H1" s="30"/>
    </row>
    <row r="2" customFormat="false" ht="18" hidden="false" customHeight="true" outlineLevel="0" collapsed="false">
      <c r="A2" s="11" t="s">
        <v>69</v>
      </c>
      <c r="B2" s="11"/>
      <c r="C2" s="11"/>
      <c r="D2" s="11"/>
      <c r="E2" s="11"/>
      <c r="F2" s="11"/>
      <c r="G2" s="11"/>
      <c r="H2" s="11"/>
    </row>
    <row r="3" customFormat="false" ht="15.95" hidden="false" customHeight="true" outlineLevel="0" collapsed="false">
      <c r="A3" s="12" t="s">
        <v>1</v>
      </c>
      <c r="B3" s="12" t="s">
        <v>35</v>
      </c>
      <c r="C3" s="12" t="s">
        <v>38</v>
      </c>
      <c r="D3" s="12"/>
      <c r="E3" s="12" t="s">
        <v>39</v>
      </c>
      <c r="F3" s="13" t="s">
        <v>40</v>
      </c>
      <c r="G3" s="13" t="s">
        <v>7</v>
      </c>
      <c r="H3" s="12" t="s">
        <v>8</v>
      </c>
    </row>
    <row r="4" customFormat="false" ht="12.95" hidden="false" customHeight="true" outlineLevel="0" collapsed="false">
      <c r="A4" s="12"/>
      <c r="B4" s="12"/>
      <c r="C4" s="12" t="s">
        <v>42</v>
      </c>
      <c r="D4" s="12" t="s">
        <v>43</v>
      </c>
      <c r="E4" s="12"/>
      <c r="F4" s="13"/>
      <c r="G4" s="13"/>
      <c r="H4" s="12"/>
    </row>
    <row r="5" customFormat="false" ht="21" hidden="false" customHeight="true" outlineLevel="0" collapsed="false">
      <c r="A5" s="12" t="n">
        <v>1</v>
      </c>
      <c r="B5" s="2" t="s">
        <v>70</v>
      </c>
      <c r="C5" s="12" t="n">
        <v>122321</v>
      </c>
      <c r="D5" s="12" t="n">
        <v>125054</v>
      </c>
      <c r="E5" s="12" t="n">
        <f aca="false">D5-C5</f>
        <v>2733</v>
      </c>
      <c r="F5" s="12" t="n">
        <v>0.54</v>
      </c>
      <c r="G5" s="12" t="n">
        <f aca="false">E5*F5</f>
        <v>1475.82</v>
      </c>
      <c r="H5" s="12"/>
    </row>
    <row r="6" customFormat="false" ht="21" hidden="false" customHeight="true" outlineLevel="0" collapsed="false">
      <c r="A6" s="12" t="n">
        <v>2</v>
      </c>
      <c r="B6" s="2" t="s">
        <v>71</v>
      </c>
      <c r="C6" s="12" t="n">
        <v>5240</v>
      </c>
      <c r="D6" s="12" t="n">
        <v>6292</v>
      </c>
      <c r="E6" s="12" t="n">
        <f aca="false">D6-C6</f>
        <v>1052</v>
      </c>
      <c r="F6" s="12" t="n">
        <v>0.54</v>
      </c>
      <c r="G6" s="12" t="n">
        <f aca="false">E6*F6</f>
        <v>568.08</v>
      </c>
      <c r="H6" s="12"/>
    </row>
    <row r="7" customFormat="false" ht="21" hidden="false" customHeight="true" outlineLevel="0" collapsed="false">
      <c r="A7" s="12" t="n">
        <v>3</v>
      </c>
      <c r="B7" s="2" t="s">
        <v>72</v>
      </c>
      <c r="C7" s="12" t="n">
        <v>98852</v>
      </c>
      <c r="D7" s="12" t="n">
        <v>99901</v>
      </c>
      <c r="E7" s="12" t="n">
        <f aca="false">D7-C7</f>
        <v>1049</v>
      </c>
      <c r="F7" s="12" t="n">
        <v>0.54</v>
      </c>
      <c r="G7" s="12" t="n">
        <f aca="false">E7*F7</f>
        <v>566.46</v>
      </c>
      <c r="H7" s="12"/>
    </row>
    <row r="8" customFormat="false" ht="21" hidden="false" customHeight="true" outlineLevel="0" collapsed="false">
      <c r="A8" s="16" t="n">
        <v>4</v>
      </c>
      <c r="B8" s="19" t="s">
        <v>73</v>
      </c>
      <c r="C8" s="19" t="n">
        <v>66741</v>
      </c>
      <c r="D8" s="19" t="n">
        <v>67421</v>
      </c>
      <c r="E8" s="19" t="n">
        <f aca="false">D8-C8</f>
        <v>680</v>
      </c>
      <c r="F8" s="12" t="n">
        <v>0.54</v>
      </c>
      <c r="G8" s="12" t="n">
        <f aca="false">E8*F8</f>
        <v>367.2</v>
      </c>
      <c r="H8" s="12"/>
    </row>
    <row r="9" customFormat="false" ht="21" hidden="false" customHeight="true" outlineLevel="0" collapsed="false">
      <c r="A9" s="16"/>
      <c r="B9" s="16"/>
      <c r="C9" s="19" t="n">
        <v>115761</v>
      </c>
      <c r="D9" s="19" t="n">
        <v>116381</v>
      </c>
      <c r="E9" s="19" t="n">
        <f aca="false">D9-C9</f>
        <v>620</v>
      </c>
      <c r="F9" s="12" t="n">
        <v>0.54</v>
      </c>
      <c r="G9" s="12" t="n">
        <f aca="false">E9*F9</f>
        <v>334.8</v>
      </c>
      <c r="H9" s="12"/>
    </row>
    <row r="10" customFormat="false" ht="21" hidden="false" customHeight="true" outlineLevel="0" collapsed="false">
      <c r="A10" s="16"/>
      <c r="B10" s="16"/>
      <c r="C10" s="19" t="n">
        <v>20908</v>
      </c>
      <c r="D10" s="19" t="n">
        <v>21095</v>
      </c>
      <c r="E10" s="19" t="n">
        <f aca="false">D10-C10</f>
        <v>187</v>
      </c>
      <c r="F10" s="12" t="n">
        <v>0.54</v>
      </c>
      <c r="G10" s="12" t="n">
        <f aca="false">E10*F10</f>
        <v>100.98</v>
      </c>
      <c r="H10" s="12"/>
    </row>
    <row r="11" customFormat="false" ht="21" hidden="false" customHeight="true" outlineLevel="0" collapsed="false">
      <c r="A11" s="16"/>
      <c r="B11" s="31" t="s">
        <v>48</v>
      </c>
      <c r="C11" s="19"/>
      <c r="D11" s="19"/>
      <c r="E11" s="19" t="n">
        <f aca="false">E8+E9+E10</f>
        <v>1487</v>
      </c>
      <c r="F11" s="12" t="n">
        <v>0.54</v>
      </c>
      <c r="G11" s="12" t="n">
        <f aca="false">G8+G9+G10</f>
        <v>802.98</v>
      </c>
      <c r="H11" s="12"/>
    </row>
    <row r="12" customFormat="false" ht="21" hidden="false" customHeight="true" outlineLevel="0" collapsed="false">
      <c r="A12" s="5" t="n">
        <v>5</v>
      </c>
      <c r="B12" s="6" t="s">
        <v>74</v>
      </c>
      <c r="C12" s="32" t="n">
        <v>62071</v>
      </c>
      <c r="D12" s="32" t="n">
        <v>62335</v>
      </c>
      <c r="E12" s="32" t="n">
        <f aca="false">D12-C12</f>
        <v>264</v>
      </c>
      <c r="F12" s="12" t="n">
        <v>0.54</v>
      </c>
      <c r="G12" s="12" t="n">
        <f aca="false">E12*F12</f>
        <v>142.56</v>
      </c>
      <c r="H12" s="12"/>
    </row>
    <row r="13" customFormat="false" ht="21" hidden="false" customHeight="true" outlineLevel="0" collapsed="false">
      <c r="A13" s="5"/>
      <c r="B13" s="5"/>
      <c r="C13" s="32" t="n">
        <v>23500</v>
      </c>
      <c r="D13" s="32" t="n">
        <v>26772</v>
      </c>
      <c r="E13" s="32" t="n">
        <f aca="false">D13-C13</f>
        <v>3272</v>
      </c>
      <c r="F13" s="12" t="n">
        <v>0.54</v>
      </c>
      <c r="G13" s="12" t="n">
        <f aca="false">E13*F13</f>
        <v>1766.88</v>
      </c>
      <c r="H13" s="12"/>
    </row>
    <row r="14" customFormat="false" ht="21" hidden="false" customHeight="true" outlineLevel="0" collapsed="false">
      <c r="A14" s="5"/>
      <c r="B14" s="6"/>
      <c r="C14" s="32" t="n">
        <v>25575</v>
      </c>
      <c r="D14" s="32" t="n">
        <v>25575</v>
      </c>
      <c r="E14" s="32" t="n">
        <f aca="false">D14-C14</f>
        <v>0</v>
      </c>
      <c r="F14" s="12" t="n">
        <v>0.54</v>
      </c>
      <c r="G14" s="12" t="n">
        <f aca="false">E14*F14</f>
        <v>0</v>
      </c>
      <c r="H14" s="12"/>
    </row>
    <row r="15" customFormat="false" ht="21" hidden="false" customHeight="true" outlineLevel="0" collapsed="false">
      <c r="A15" s="5"/>
      <c r="B15" s="33" t="s">
        <v>48</v>
      </c>
      <c r="C15" s="32"/>
      <c r="D15" s="32"/>
      <c r="E15" s="32" t="n">
        <f aca="false">E12+E13+E14</f>
        <v>3536</v>
      </c>
      <c r="F15" s="12" t="n">
        <v>0.54</v>
      </c>
      <c r="G15" s="12" t="n">
        <f aca="false">G12+G13+G14</f>
        <v>1909.44</v>
      </c>
      <c r="H15" s="12"/>
    </row>
    <row r="16" customFormat="false" ht="21" hidden="false" customHeight="true" outlineLevel="0" collapsed="false">
      <c r="A16" s="12" t="n">
        <v>6</v>
      </c>
      <c r="B16" s="2" t="s">
        <v>75</v>
      </c>
      <c r="C16" s="12" t="n">
        <v>68344</v>
      </c>
      <c r="D16" s="12" t="n">
        <v>69138</v>
      </c>
      <c r="E16" s="32" t="n">
        <f aca="false">D16-C16</f>
        <v>794</v>
      </c>
      <c r="F16" s="12" t="n">
        <v>0.54</v>
      </c>
      <c r="G16" s="12" t="n">
        <f aca="false">E16*F16</f>
        <v>428.76</v>
      </c>
      <c r="H16" s="12"/>
    </row>
    <row r="17" customFormat="false" ht="21" hidden="false" customHeight="true" outlineLevel="0" collapsed="false">
      <c r="A17" s="12" t="n">
        <v>7</v>
      </c>
      <c r="B17" s="2" t="s">
        <v>76</v>
      </c>
      <c r="C17" s="12" t="n">
        <v>61370</v>
      </c>
      <c r="D17" s="12" t="n">
        <v>61827</v>
      </c>
      <c r="E17" s="32" t="n">
        <f aca="false">D17-C17</f>
        <v>457</v>
      </c>
      <c r="F17" s="12" t="n">
        <v>0.54</v>
      </c>
      <c r="G17" s="12" t="n">
        <f aca="false">E17*F17</f>
        <v>246.78</v>
      </c>
      <c r="H17" s="12"/>
    </row>
    <row r="18" customFormat="false" ht="21" hidden="false" customHeight="true" outlineLevel="0" collapsed="false">
      <c r="A18" s="16" t="n">
        <v>8</v>
      </c>
      <c r="B18" s="34" t="s">
        <v>77</v>
      </c>
      <c r="C18" s="12" t="n">
        <v>11518</v>
      </c>
      <c r="D18" s="12" t="n">
        <v>11717</v>
      </c>
      <c r="E18" s="32" t="n">
        <f aca="false">(D18-C18)*40</f>
        <v>7960</v>
      </c>
      <c r="F18" s="12" t="n">
        <v>0.54</v>
      </c>
      <c r="G18" s="12" t="n">
        <f aca="false">E18*F18</f>
        <v>4298.4</v>
      </c>
      <c r="H18" s="35" t="s">
        <v>12</v>
      </c>
    </row>
    <row r="19" customFormat="false" ht="21" hidden="false" customHeight="true" outlineLevel="0" collapsed="false">
      <c r="A19" s="16"/>
      <c r="B19" s="34" t="s">
        <v>78</v>
      </c>
      <c r="C19" s="35" t="n">
        <v>8757</v>
      </c>
      <c r="D19" s="35" t="n">
        <v>8884</v>
      </c>
      <c r="E19" s="32" t="n">
        <f aca="false">(D19-C19)*40</f>
        <v>5080</v>
      </c>
      <c r="F19" s="35" t="n">
        <v>0.54</v>
      </c>
      <c r="G19" s="35" t="n">
        <f aca="false">E19*F19</f>
        <v>2743.2</v>
      </c>
      <c r="H19" s="35" t="s">
        <v>12</v>
      </c>
    </row>
    <row r="20" customFormat="false" ht="21" hidden="false" customHeight="true" outlineLevel="0" collapsed="false">
      <c r="A20" s="17" t="n">
        <v>9</v>
      </c>
      <c r="B20" s="2" t="s">
        <v>79</v>
      </c>
      <c r="C20" s="35" t="n">
        <v>6791</v>
      </c>
      <c r="D20" s="35" t="n">
        <v>7021</v>
      </c>
      <c r="E20" s="32" t="n">
        <f aca="false">(D20-C20)*30</f>
        <v>6900</v>
      </c>
      <c r="F20" s="35" t="n">
        <v>0.54</v>
      </c>
      <c r="G20" s="35" t="n">
        <f aca="false">E20*F20</f>
        <v>3726</v>
      </c>
      <c r="H20" s="35" t="s">
        <v>10</v>
      </c>
    </row>
    <row r="21" customFormat="false" ht="21" hidden="false" customHeight="true" outlineLevel="0" collapsed="false">
      <c r="A21" s="35"/>
      <c r="B21" s="2" t="s">
        <v>48</v>
      </c>
      <c r="C21" s="35"/>
      <c r="D21" s="35"/>
      <c r="E21" s="32" t="n">
        <f aca="false">E18+E19+E20</f>
        <v>19940</v>
      </c>
      <c r="F21" s="35"/>
      <c r="G21" s="35" t="n">
        <f aca="false">G18+G19+G20</f>
        <v>10767.6</v>
      </c>
      <c r="H21" s="35"/>
    </row>
    <row r="22" customFormat="false" ht="21" hidden="false" customHeight="true" outlineLevel="0" collapsed="false">
      <c r="A22" s="35" t="n">
        <v>10</v>
      </c>
      <c r="B22" s="2" t="s">
        <v>80</v>
      </c>
      <c r="C22" s="35" t="n">
        <v>28001</v>
      </c>
      <c r="D22" s="35" t="n">
        <v>28295</v>
      </c>
      <c r="E22" s="32" t="n">
        <f aca="false">(D22-C22)*40</f>
        <v>11760</v>
      </c>
      <c r="F22" s="35" t="n">
        <v>0.54</v>
      </c>
      <c r="G22" s="35" t="n">
        <f aca="false">E22*F22</f>
        <v>6350.4</v>
      </c>
      <c r="H22" s="35" t="s">
        <v>12</v>
      </c>
    </row>
    <row r="23" customFormat="false" ht="21" hidden="false" customHeight="true" outlineLevel="0" collapsed="false">
      <c r="A23" s="36" t="n">
        <v>11</v>
      </c>
      <c r="B23" s="37" t="s">
        <v>81</v>
      </c>
      <c r="C23" s="35" t="n">
        <v>20031</v>
      </c>
      <c r="D23" s="35" t="n">
        <v>20437</v>
      </c>
      <c r="E23" s="32" t="n">
        <f aca="false">(D23-C23)*40</f>
        <v>16240</v>
      </c>
      <c r="F23" s="35" t="n">
        <v>0.54</v>
      </c>
      <c r="G23" s="35" t="n">
        <f aca="false">E23*F23</f>
        <v>8769.6</v>
      </c>
      <c r="H23" s="35" t="s">
        <v>12</v>
      </c>
    </row>
    <row r="24" customFormat="false" ht="21" hidden="false" customHeight="true" outlineLevel="0" collapsed="false">
      <c r="A24" s="36" t="n">
        <v>12</v>
      </c>
      <c r="B24" s="37" t="s">
        <v>82</v>
      </c>
      <c r="C24" s="35" t="n">
        <v>18007</v>
      </c>
      <c r="D24" s="35" t="n">
        <v>19865</v>
      </c>
      <c r="E24" s="32" t="n">
        <f aca="false">D24-C24</f>
        <v>1858</v>
      </c>
      <c r="F24" s="35" t="n">
        <v>0.54</v>
      </c>
      <c r="G24" s="35" t="n">
        <f aca="false">E24*F24</f>
        <v>1003.32</v>
      </c>
      <c r="H24" s="35"/>
    </row>
    <row r="25" customFormat="false" ht="21" hidden="false" customHeight="true" outlineLevel="0" collapsed="false">
      <c r="A25" s="36" t="n">
        <v>13</v>
      </c>
      <c r="B25" s="37" t="s">
        <v>83</v>
      </c>
      <c r="C25" s="35" t="n">
        <v>7300</v>
      </c>
      <c r="D25" s="35" t="n">
        <v>7672</v>
      </c>
      <c r="E25" s="32" t="n">
        <f aca="false">D25-C25</f>
        <v>372</v>
      </c>
      <c r="F25" s="35" t="n">
        <v>0.54</v>
      </c>
      <c r="G25" s="35" t="n">
        <f aca="false">E25*F25</f>
        <v>200.88</v>
      </c>
      <c r="H25" s="35"/>
    </row>
    <row r="26" customFormat="false" ht="21" hidden="false" customHeight="true" outlineLevel="0" collapsed="false">
      <c r="A26" s="36" t="n">
        <v>14</v>
      </c>
      <c r="B26" s="37" t="s">
        <v>84</v>
      </c>
      <c r="C26" s="35" t="n">
        <v>2480</v>
      </c>
      <c r="D26" s="35" t="n">
        <v>2530</v>
      </c>
      <c r="E26" s="32" t="n">
        <f aca="false">D26-C26</f>
        <v>50</v>
      </c>
      <c r="F26" s="35" t="n">
        <v>0.54</v>
      </c>
      <c r="G26" s="35" t="n">
        <f aca="false">E26*F26</f>
        <v>27</v>
      </c>
      <c r="H26" s="35"/>
    </row>
    <row r="27" customFormat="false" ht="21" hidden="false" customHeight="true" outlineLevel="0" collapsed="false">
      <c r="A27" s="36" t="n">
        <v>15</v>
      </c>
      <c r="B27" s="37" t="s">
        <v>85</v>
      </c>
      <c r="C27" s="35" t="n">
        <v>11394</v>
      </c>
      <c r="D27" s="35" t="n">
        <v>11580</v>
      </c>
      <c r="E27" s="32" t="n">
        <f aca="false">D27-C27</f>
        <v>186</v>
      </c>
      <c r="F27" s="35" t="n">
        <v>0.54</v>
      </c>
      <c r="G27" s="35" t="n">
        <f aca="false">E27*F27</f>
        <v>100.44</v>
      </c>
      <c r="H27" s="35"/>
    </row>
    <row r="28" customFormat="false" ht="21" hidden="false" customHeight="true" outlineLevel="0" collapsed="false">
      <c r="A28" s="36" t="n">
        <v>16</v>
      </c>
      <c r="B28" s="37" t="s">
        <v>48</v>
      </c>
      <c r="C28" s="35"/>
      <c r="D28" s="35"/>
      <c r="E28" s="32" t="n">
        <f aca="false">E22+E23-E24-E25-E26-E27</f>
        <v>25534</v>
      </c>
      <c r="F28" s="35"/>
      <c r="G28" s="35" t="n">
        <f aca="false">E28*0.54</f>
        <v>13788.36</v>
      </c>
      <c r="H28" s="35"/>
    </row>
    <row r="29" customFormat="false" ht="21" hidden="false" customHeight="true" outlineLevel="0" collapsed="false">
      <c r="A29" s="37" t="n">
        <v>17</v>
      </c>
      <c r="B29" s="37" t="s">
        <v>86</v>
      </c>
      <c r="C29" s="35" t="n">
        <v>9923</v>
      </c>
      <c r="D29" s="35" t="n">
        <v>10068</v>
      </c>
      <c r="E29" s="32" t="n">
        <f aca="false">(D29-C29)*40</f>
        <v>5800</v>
      </c>
      <c r="F29" s="35"/>
      <c r="G29" s="35" t="n">
        <f aca="false">E29*0.54</f>
        <v>3132</v>
      </c>
      <c r="H29" s="35" t="s">
        <v>12</v>
      </c>
    </row>
    <row r="30" customFormat="false" ht="21" hidden="false" customHeight="true" outlineLevel="0" collapsed="false">
      <c r="A30" s="3" t="s">
        <v>56</v>
      </c>
      <c r="B30" s="4" t="s">
        <v>57</v>
      </c>
      <c r="C30" s="35"/>
      <c r="D30" s="35"/>
      <c r="E30" s="35" t="n">
        <f aca="false">E5+E6+E7+E11+E15+E16+E17+E21+E28+E29</f>
        <v>62382</v>
      </c>
      <c r="F30" s="35"/>
      <c r="G30" s="35" t="n">
        <f aca="false">G5+G6+G7+G11+G15+G16+G17+G21+G28+G29</f>
        <v>33686.28</v>
      </c>
      <c r="H30" s="35"/>
    </row>
    <row r="31" customFormat="false" ht="24.2" hidden="false" customHeight="true" outlineLevel="0" collapsed="false">
      <c r="A31" s="9" t="s">
        <v>87</v>
      </c>
    </row>
    <row r="32" customFormat="false" ht="24.2" hidden="false" customHeight="true" outlineLevel="0" collapsed="false">
      <c r="A32" s="9" t="s">
        <v>88</v>
      </c>
      <c r="B32" s="38"/>
    </row>
    <row r="33" customFormat="false" ht="24.2" hidden="false" customHeight="true" outlineLevel="0" collapsed="false"/>
    <row r="34" customFormat="false" ht="24.2" hidden="false" customHeight="true" outlineLevel="0" collapsed="false"/>
  </sheetData>
  <mergeCells count="14">
    <mergeCell ref="A1:H1"/>
    <mergeCell ref="A2:H2"/>
    <mergeCell ref="A3:A4"/>
    <mergeCell ref="B3:B4"/>
    <mergeCell ref="C3:D3"/>
    <mergeCell ref="E3:E4"/>
    <mergeCell ref="F3:F4"/>
    <mergeCell ref="G3:G4"/>
    <mergeCell ref="H3:H4"/>
    <mergeCell ref="A8:A11"/>
    <mergeCell ref="B8:B10"/>
    <mergeCell ref="A12:A15"/>
    <mergeCell ref="B12:B14"/>
    <mergeCell ref="A18:A19"/>
  </mergeCells>
  <printOptions headings="false" gridLines="false" gridLinesSet="true" horizontalCentered="true" verticalCentered="false"/>
  <pageMargins left="0.75" right="0.75" top="1.34027777777778" bottom="0.979861111111111" header="0.8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电费明细表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5" min="5" style="0" width="9.99"/>
    <col collapsed="false" customWidth="true" hidden="false" outlineLevel="0" max="7" min="7" style="0" width="11.12"/>
    <col collapsed="false" customWidth="true" hidden="false" outlineLevel="0" max="8" min="8" style="0" width="16.62"/>
  </cols>
  <sheetData>
    <row r="1" customFormat="false" ht="2.1" hidden="false" customHeight="true" outlineLevel="0" collapsed="false">
      <c r="A1" s="30"/>
      <c r="B1" s="30"/>
      <c r="C1" s="30"/>
      <c r="D1" s="30"/>
      <c r="E1" s="30"/>
      <c r="F1" s="30"/>
      <c r="G1" s="30"/>
      <c r="H1" s="30"/>
    </row>
    <row r="2" customFormat="false" ht="15.95" hidden="false" customHeight="true" outlineLevel="0" collapsed="false">
      <c r="A2" s="11" t="s">
        <v>69</v>
      </c>
      <c r="B2" s="11"/>
      <c r="C2" s="11"/>
      <c r="D2" s="11"/>
      <c r="E2" s="11"/>
      <c r="F2" s="11"/>
      <c r="G2" s="11"/>
      <c r="H2" s="11"/>
    </row>
    <row r="3" customFormat="false" ht="17.1" hidden="false" customHeight="true" outlineLevel="0" collapsed="false">
      <c r="A3" s="12" t="s">
        <v>1</v>
      </c>
      <c r="B3" s="12" t="s">
        <v>35</v>
      </c>
      <c r="C3" s="12" t="s">
        <v>61</v>
      </c>
      <c r="D3" s="12"/>
      <c r="E3" s="12" t="s">
        <v>62</v>
      </c>
      <c r="F3" s="13" t="s">
        <v>40</v>
      </c>
      <c r="G3" s="13" t="s">
        <v>89</v>
      </c>
      <c r="H3" s="12" t="s">
        <v>8</v>
      </c>
    </row>
    <row r="4" customFormat="false" ht="15" hidden="false" customHeight="true" outlineLevel="0" collapsed="false">
      <c r="A4" s="12"/>
      <c r="B4" s="12"/>
      <c r="C4" s="12" t="s">
        <v>42</v>
      </c>
      <c r="D4" s="12" t="s">
        <v>43</v>
      </c>
      <c r="E4" s="12"/>
      <c r="F4" s="13"/>
      <c r="G4" s="13"/>
      <c r="H4" s="12"/>
    </row>
    <row r="5" customFormat="false" ht="22.7" hidden="false" customHeight="true" outlineLevel="0" collapsed="false">
      <c r="A5" s="16" t="n">
        <v>1</v>
      </c>
      <c r="B5" s="2" t="s">
        <v>70</v>
      </c>
      <c r="C5" s="35" t="n">
        <v>2599</v>
      </c>
      <c r="D5" s="35" t="n">
        <v>2614</v>
      </c>
      <c r="E5" s="35" t="n">
        <f aca="false">D5-C5</f>
        <v>15</v>
      </c>
      <c r="F5" s="35" t="n">
        <v>3.1</v>
      </c>
      <c r="G5" s="35" t="n">
        <f aca="false">E5*F5</f>
        <v>46.5</v>
      </c>
      <c r="H5" s="35"/>
    </row>
    <row r="6" customFormat="false" ht="22.7" hidden="false" customHeight="true" outlineLevel="0" collapsed="false">
      <c r="A6" s="16"/>
      <c r="B6" s="2"/>
      <c r="C6" s="35" t="n">
        <v>424</v>
      </c>
      <c r="D6" s="35" t="n">
        <v>439</v>
      </c>
      <c r="E6" s="35" t="n">
        <f aca="false">D6-C6</f>
        <v>15</v>
      </c>
      <c r="F6" s="35" t="n">
        <v>3.1</v>
      </c>
      <c r="G6" s="35" t="n">
        <f aca="false">E6*F6</f>
        <v>46.5</v>
      </c>
      <c r="H6" s="35"/>
    </row>
    <row r="7" customFormat="false" ht="22.7" hidden="false" customHeight="true" outlineLevel="0" collapsed="false">
      <c r="A7" s="16"/>
      <c r="B7" s="2" t="s">
        <v>48</v>
      </c>
      <c r="C7" s="35"/>
      <c r="D7" s="35"/>
      <c r="E7" s="35" t="n">
        <f aca="false">E5+E6</f>
        <v>30</v>
      </c>
      <c r="F7" s="35" t="n">
        <v>3.1</v>
      </c>
      <c r="G7" s="35" t="n">
        <f aca="false">G5+G6</f>
        <v>93</v>
      </c>
      <c r="H7" s="35"/>
    </row>
    <row r="8" customFormat="false" ht="22.7" hidden="false" customHeight="true" outlineLevel="0" collapsed="false">
      <c r="A8" s="16" t="n">
        <v>2</v>
      </c>
      <c r="B8" s="2" t="s">
        <v>71</v>
      </c>
      <c r="C8" s="35" t="n">
        <v>2909</v>
      </c>
      <c r="D8" s="35" t="n">
        <v>2924</v>
      </c>
      <c r="E8" s="35" t="n">
        <f aca="false">D8-C8</f>
        <v>15</v>
      </c>
      <c r="F8" s="35" t="n">
        <v>3.1</v>
      </c>
      <c r="G8" s="35" t="n">
        <f aca="false">E8*F8</f>
        <v>46.5</v>
      </c>
      <c r="H8" s="35"/>
    </row>
    <row r="9" customFormat="false" ht="22.7" hidden="false" customHeight="true" outlineLevel="0" collapsed="false">
      <c r="A9" s="16"/>
      <c r="B9" s="2"/>
      <c r="C9" s="35" t="n">
        <v>505</v>
      </c>
      <c r="D9" s="35" t="n">
        <v>520</v>
      </c>
      <c r="E9" s="35" t="n">
        <f aca="false">D9-C9</f>
        <v>15</v>
      </c>
      <c r="F9" s="35" t="n">
        <v>3.1</v>
      </c>
      <c r="G9" s="35" t="n">
        <f aca="false">E9*F9</f>
        <v>46.5</v>
      </c>
      <c r="H9" s="35"/>
    </row>
    <row r="10" customFormat="false" ht="22.7" hidden="false" customHeight="true" outlineLevel="0" collapsed="false">
      <c r="A10" s="16"/>
      <c r="B10" s="31" t="s">
        <v>48</v>
      </c>
      <c r="C10" s="35"/>
      <c r="D10" s="35"/>
      <c r="E10" s="35" t="n">
        <f aca="false">E8+E9</f>
        <v>30</v>
      </c>
      <c r="F10" s="35" t="n">
        <v>3.1</v>
      </c>
      <c r="G10" s="35" t="n">
        <f aca="false">G8+G9</f>
        <v>93</v>
      </c>
      <c r="H10" s="35"/>
    </row>
    <row r="11" customFormat="false" ht="22.7" hidden="false" customHeight="true" outlineLevel="0" collapsed="false">
      <c r="A11" s="16" t="n">
        <v>3</v>
      </c>
      <c r="B11" s="2" t="s">
        <v>72</v>
      </c>
      <c r="C11" s="35" t="n">
        <v>2410</v>
      </c>
      <c r="D11" s="35" t="n">
        <v>2425</v>
      </c>
      <c r="E11" s="35" t="n">
        <f aca="false">D11-C11</f>
        <v>15</v>
      </c>
      <c r="F11" s="35" t="n">
        <v>3.1</v>
      </c>
      <c r="G11" s="35" t="n">
        <f aca="false">E11*F11</f>
        <v>46.5</v>
      </c>
      <c r="H11" s="35"/>
    </row>
    <row r="12" customFormat="false" ht="22.7" hidden="false" customHeight="true" outlineLevel="0" collapsed="false">
      <c r="A12" s="16"/>
      <c r="B12" s="2"/>
      <c r="C12" s="35" t="n">
        <v>1617</v>
      </c>
      <c r="D12" s="35" t="n">
        <v>1627</v>
      </c>
      <c r="E12" s="35" t="n">
        <f aca="false">D12-C12</f>
        <v>10</v>
      </c>
      <c r="F12" s="35" t="n">
        <v>3.1</v>
      </c>
      <c r="G12" s="35" t="n">
        <f aca="false">E12*F12</f>
        <v>31</v>
      </c>
      <c r="H12" s="35"/>
    </row>
    <row r="13" customFormat="false" ht="22.7" hidden="false" customHeight="true" outlineLevel="0" collapsed="false">
      <c r="A13" s="16"/>
      <c r="B13" s="31" t="s">
        <v>48</v>
      </c>
      <c r="C13" s="35"/>
      <c r="D13" s="35"/>
      <c r="E13" s="35" t="n">
        <f aca="false">E11+E12</f>
        <v>25</v>
      </c>
      <c r="F13" s="35" t="n">
        <v>3.1</v>
      </c>
      <c r="G13" s="35" t="n">
        <f aca="false">G11+G12</f>
        <v>77.5</v>
      </c>
      <c r="H13" s="35"/>
    </row>
    <row r="14" customFormat="false" ht="22.7" hidden="false" customHeight="true" outlineLevel="0" collapsed="false">
      <c r="A14" s="16" t="n">
        <v>4</v>
      </c>
      <c r="B14" s="2" t="s">
        <v>73</v>
      </c>
      <c r="C14" s="35" t="n">
        <v>2864</v>
      </c>
      <c r="D14" s="35" t="n">
        <v>2884</v>
      </c>
      <c r="E14" s="35" t="n">
        <f aca="false">D14-C14</f>
        <v>20</v>
      </c>
      <c r="F14" s="35" t="n">
        <v>3.1</v>
      </c>
      <c r="G14" s="35" t="n">
        <f aca="false">E14*F14</f>
        <v>62</v>
      </c>
      <c r="H14" s="35"/>
    </row>
    <row r="15" customFormat="false" ht="22.7" hidden="false" customHeight="true" outlineLevel="0" collapsed="false">
      <c r="A15" s="16"/>
      <c r="B15" s="2"/>
      <c r="C15" s="35" t="n">
        <v>6298</v>
      </c>
      <c r="D15" s="35" t="n">
        <v>6318</v>
      </c>
      <c r="E15" s="35" t="n">
        <f aca="false">D15-C15</f>
        <v>20</v>
      </c>
      <c r="F15" s="35" t="n">
        <v>3.1</v>
      </c>
      <c r="G15" s="35" t="n">
        <f aca="false">E15*F15</f>
        <v>62</v>
      </c>
      <c r="H15" s="35"/>
    </row>
    <row r="16" customFormat="false" ht="22.7" hidden="false" customHeight="true" outlineLevel="0" collapsed="false">
      <c r="A16" s="16"/>
      <c r="B16" s="31" t="s">
        <v>48</v>
      </c>
      <c r="C16" s="35"/>
      <c r="D16" s="35"/>
      <c r="E16" s="35" t="n">
        <f aca="false">E14+E15</f>
        <v>40</v>
      </c>
      <c r="F16" s="35" t="n">
        <v>3.1</v>
      </c>
      <c r="G16" s="35" t="n">
        <f aca="false">G14+G15</f>
        <v>124</v>
      </c>
      <c r="H16" s="35"/>
    </row>
    <row r="17" customFormat="false" ht="22.7" hidden="false" customHeight="true" outlineLevel="0" collapsed="false">
      <c r="A17" s="5" t="n">
        <v>5</v>
      </c>
      <c r="B17" s="39" t="s">
        <v>74</v>
      </c>
      <c r="C17" s="35" t="n">
        <v>2946</v>
      </c>
      <c r="D17" s="35" t="n">
        <v>2966</v>
      </c>
      <c r="E17" s="35" t="n">
        <f aca="false">D17-C17</f>
        <v>20</v>
      </c>
      <c r="F17" s="35" t="n">
        <v>3.1</v>
      </c>
      <c r="G17" s="35" t="n">
        <f aca="false">E17*F17</f>
        <v>62</v>
      </c>
      <c r="H17" s="35"/>
    </row>
    <row r="18" customFormat="false" ht="22.7" hidden="false" customHeight="true" outlineLevel="0" collapsed="false">
      <c r="A18" s="5"/>
      <c r="B18" s="5"/>
      <c r="C18" s="35" t="n">
        <v>855</v>
      </c>
      <c r="D18" s="35" t="n">
        <v>875</v>
      </c>
      <c r="E18" s="35" t="n">
        <f aca="false">D18-C18</f>
        <v>20</v>
      </c>
      <c r="F18" s="35" t="n">
        <v>3.1</v>
      </c>
      <c r="G18" s="35" t="n">
        <f aca="false">E18*F18</f>
        <v>62</v>
      </c>
      <c r="H18" s="35"/>
    </row>
    <row r="19" customFormat="false" ht="22.7" hidden="false" customHeight="true" outlineLevel="0" collapsed="false">
      <c r="A19" s="5"/>
      <c r="B19" s="39"/>
      <c r="C19" s="35" t="n">
        <v>344</v>
      </c>
      <c r="D19" s="35" t="n">
        <v>387</v>
      </c>
      <c r="E19" s="35" t="n">
        <f aca="false">D19-C19</f>
        <v>43</v>
      </c>
      <c r="F19" s="35" t="n">
        <v>3.1</v>
      </c>
      <c r="G19" s="35" t="n">
        <f aca="false">E19*F19</f>
        <v>133.3</v>
      </c>
      <c r="H19" s="35"/>
    </row>
    <row r="20" customFormat="false" ht="22.7" hidden="false" customHeight="true" outlineLevel="0" collapsed="false">
      <c r="A20" s="5"/>
      <c r="B20" s="6" t="s">
        <v>48</v>
      </c>
      <c r="C20" s="35"/>
      <c r="D20" s="35"/>
      <c r="E20" s="35" t="n">
        <f aca="false">E17+E18+E19</f>
        <v>83</v>
      </c>
      <c r="F20" s="35" t="n">
        <v>3.1</v>
      </c>
      <c r="G20" s="35" t="n">
        <f aca="false">G17+G18+G19</f>
        <v>257.3</v>
      </c>
      <c r="H20" s="35"/>
    </row>
    <row r="21" customFormat="false" ht="22.7" hidden="false" customHeight="true" outlineLevel="0" collapsed="false">
      <c r="A21" s="16" t="n">
        <v>6</v>
      </c>
      <c r="B21" s="2" t="s">
        <v>75</v>
      </c>
      <c r="C21" s="35" t="n">
        <v>3419</v>
      </c>
      <c r="D21" s="35" t="n">
        <v>3434</v>
      </c>
      <c r="E21" s="35" t="n">
        <f aca="false">D21-C21</f>
        <v>15</v>
      </c>
      <c r="F21" s="35" t="n">
        <v>3.1</v>
      </c>
      <c r="G21" s="35" t="n">
        <f aca="false">E21*F21</f>
        <v>46.5</v>
      </c>
      <c r="H21" s="35"/>
    </row>
    <row r="22" customFormat="false" ht="22.7" hidden="false" customHeight="true" outlineLevel="0" collapsed="false">
      <c r="A22" s="16"/>
      <c r="B22" s="2"/>
      <c r="C22" s="35" t="n">
        <v>371</v>
      </c>
      <c r="D22" s="35" t="n">
        <v>386</v>
      </c>
      <c r="E22" s="35" t="n">
        <f aca="false">D22-C22</f>
        <v>15</v>
      </c>
      <c r="F22" s="35" t="n">
        <v>3.1</v>
      </c>
      <c r="G22" s="35" t="n">
        <f aca="false">E22*F22</f>
        <v>46.5</v>
      </c>
      <c r="H22" s="35"/>
    </row>
    <row r="23" customFormat="false" ht="22.7" hidden="false" customHeight="true" outlineLevel="0" collapsed="false">
      <c r="A23" s="16"/>
      <c r="B23" s="2" t="s">
        <v>48</v>
      </c>
      <c r="C23" s="35"/>
      <c r="D23" s="35"/>
      <c r="E23" s="35" t="n">
        <f aca="false">E21+E22</f>
        <v>30</v>
      </c>
      <c r="F23" s="35" t="n">
        <v>3.1</v>
      </c>
      <c r="G23" s="35" t="n">
        <f aca="false">G21+G22</f>
        <v>93</v>
      </c>
      <c r="H23" s="35"/>
    </row>
    <row r="24" customFormat="false" ht="22.7" hidden="false" customHeight="true" outlineLevel="0" collapsed="false">
      <c r="A24" s="16" t="n">
        <v>7</v>
      </c>
      <c r="B24" s="2" t="s">
        <v>76</v>
      </c>
      <c r="C24" s="35" t="n">
        <v>4562</v>
      </c>
      <c r="D24" s="35" t="n">
        <v>4577</v>
      </c>
      <c r="E24" s="35" t="n">
        <f aca="false">D24-C24</f>
        <v>15</v>
      </c>
      <c r="F24" s="35" t="n">
        <v>3.1</v>
      </c>
      <c r="G24" s="35" t="n">
        <f aca="false">E24*F24</f>
        <v>46.5</v>
      </c>
      <c r="H24" s="35"/>
    </row>
    <row r="25" customFormat="false" ht="22.7" hidden="false" customHeight="true" outlineLevel="0" collapsed="false">
      <c r="A25" s="16"/>
      <c r="B25" s="2"/>
      <c r="C25" s="35" t="n">
        <v>370</v>
      </c>
      <c r="D25" s="35" t="n">
        <v>380</v>
      </c>
      <c r="E25" s="35" t="n">
        <f aca="false">D25-C25</f>
        <v>10</v>
      </c>
      <c r="F25" s="35" t="n">
        <v>3.1</v>
      </c>
      <c r="G25" s="35" t="n">
        <f aca="false">E25*F25</f>
        <v>31</v>
      </c>
      <c r="H25" s="35"/>
    </row>
    <row r="26" customFormat="false" ht="22.7" hidden="false" customHeight="true" outlineLevel="0" collapsed="false">
      <c r="A26" s="16"/>
      <c r="B26" s="6" t="s">
        <v>48</v>
      </c>
      <c r="C26" s="40"/>
      <c r="D26" s="40"/>
      <c r="E26" s="35" t="n">
        <f aca="false">E24+E25</f>
        <v>25</v>
      </c>
      <c r="F26" s="35" t="n">
        <v>3.1</v>
      </c>
      <c r="G26" s="35" t="n">
        <f aca="false">G24+G25</f>
        <v>77.5</v>
      </c>
      <c r="H26" s="35"/>
    </row>
    <row r="27" customFormat="false" ht="22.7" hidden="false" customHeight="true" outlineLevel="0" collapsed="false">
      <c r="A27" s="4" t="n">
        <v>8</v>
      </c>
      <c r="B27" s="6" t="s">
        <v>90</v>
      </c>
      <c r="C27" s="15" t="n">
        <v>11366</v>
      </c>
      <c r="D27" s="15" t="n">
        <v>12499</v>
      </c>
      <c r="E27" s="35" t="n">
        <f aca="false">D27-C27</f>
        <v>1133</v>
      </c>
      <c r="F27" s="35" t="n">
        <v>3.1</v>
      </c>
      <c r="G27" s="35" t="n">
        <f aca="false">E27*F27</f>
        <v>3512.3</v>
      </c>
      <c r="H27" s="35"/>
    </row>
    <row r="28" customFormat="false" ht="22.7" hidden="false" customHeight="true" outlineLevel="0" collapsed="false">
      <c r="A28" s="41" t="n">
        <v>9</v>
      </c>
      <c r="B28" s="42" t="s">
        <v>91</v>
      </c>
      <c r="C28" s="15" t="n">
        <v>10890</v>
      </c>
      <c r="D28" s="15" t="n">
        <v>11547</v>
      </c>
      <c r="E28" s="35" t="n">
        <f aca="false">D28-C28</f>
        <v>657</v>
      </c>
      <c r="F28" s="35" t="n">
        <v>3.1</v>
      </c>
      <c r="G28" s="35" t="n">
        <f aca="false">E28*F28</f>
        <v>2036.7</v>
      </c>
      <c r="H28" s="35"/>
    </row>
    <row r="29" customFormat="false" ht="22.7" hidden="false" customHeight="true" outlineLevel="0" collapsed="false">
      <c r="A29" s="2" t="s">
        <v>56</v>
      </c>
      <c r="B29" s="2"/>
      <c r="C29" s="35"/>
      <c r="D29" s="35"/>
      <c r="E29" s="35" t="n">
        <f aca="false">E7+E10+E13+E16+E20+E23+E26+E27+E28</f>
        <v>2053</v>
      </c>
      <c r="F29" s="35"/>
      <c r="G29" s="35" t="n">
        <f aca="false">G7+G10+G13+G16+G20+G23+G26+G27+G28</f>
        <v>6364.3</v>
      </c>
      <c r="H29" s="35"/>
    </row>
    <row r="31" customFormat="false" ht="14.25" hidden="false" customHeight="false" outlineLevel="0" collapsed="false">
      <c r="A31" s="9" t="s">
        <v>59</v>
      </c>
      <c r="G31" s="9" t="s">
        <v>60</v>
      </c>
    </row>
  </sheetData>
  <mergeCells count="24">
    <mergeCell ref="A1:H1"/>
    <mergeCell ref="A2:H2"/>
    <mergeCell ref="A3:A4"/>
    <mergeCell ref="B3:B4"/>
    <mergeCell ref="C3:D3"/>
    <mergeCell ref="E3:E4"/>
    <mergeCell ref="F3:F4"/>
    <mergeCell ref="G3:G4"/>
    <mergeCell ref="H3:H4"/>
    <mergeCell ref="A5:A7"/>
    <mergeCell ref="B5:B6"/>
    <mergeCell ref="A8:A10"/>
    <mergeCell ref="B8:B9"/>
    <mergeCell ref="A11:A13"/>
    <mergeCell ref="B11:B12"/>
    <mergeCell ref="A14:A16"/>
    <mergeCell ref="B14:B15"/>
    <mergeCell ref="A17:A20"/>
    <mergeCell ref="B17:B19"/>
    <mergeCell ref="A21:A23"/>
    <mergeCell ref="B21:B22"/>
    <mergeCell ref="A24:A26"/>
    <mergeCell ref="B24:B25"/>
    <mergeCell ref="A29:B29"/>
  </mergeCells>
  <printOptions headings="false" gridLines="false" gridLinesSet="true" horizontalCentered="true" verticalCentered="false"/>
  <pageMargins left="0.75" right="0.75" top="1.34027777777778" bottom="0.979861111111111" header="0.8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水费明细表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6" activeCellId="0" sqref="E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4.36"/>
    <col collapsed="false" customWidth="true" hidden="false" outlineLevel="0" max="3" min="3" style="0" width="5.87"/>
    <col collapsed="false" customWidth="true" hidden="false" outlineLevel="0" max="4" min="4" style="0" width="8.24"/>
    <col collapsed="false" customWidth="true" hidden="false" outlineLevel="0" max="5" min="5" style="0" width="7.87"/>
    <col collapsed="false" customWidth="true" hidden="false" outlineLevel="0" max="6" min="6" style="0" width="8.5"/>
    <col collapsed="false" customWidth="true" hidden="false" outlineLevel="0" max="7" min="7" style="0" width="8.24"/>
    <col collapsed="false" customWidth="true" hidden="false" outlineLevel="0" max="8" min="8" style="0" width="9.87"/>
    <col collapsed="false" customWidth="true" hidden="false" outlineLevel="0" max="9" min="9" style="0" width="11.87"/>
  </cols>
  <sheetData>
    <row r="1" customFormat="false" ht="8.1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</row>
    <row r="2" customFormat="false" ht="20.25" hidden="false" customHeight="false" outlineLevel="0" collapsed="false">
      <c r="A2" s="11" t="s">
        <v>92</v>
      </c>
      <c r="B2" s="11"/>
      <c r="C2" s="11"/>
      <c r="D2" s="11"/>
      <c r="E2" s="11"/>
      <c r="F2" s="11"/>
      <c r="G2" s="11"/>
      <c r="H2" s="11"/>
      <c r="I2" s="11"/>
    </row>
    <row r="3" customFormat="false" ht="14.25" hidden="false" customHeight="true" outlineLevel="0" collapsed="false">
      <c r="A3" s="12" t="s">
        <v>1</v>
      </c>
      <c r="B3" s="12" t="s">
        <v>35</v>
      </c>
      <c r="C3" s="12" t="s">
        <v>37</v>
      </c>
      <c r="D3" s="12" t="s">
        <v>38</v>
      </c>
      <c r="E3" s="12"/>
      <c r="F3" s="12" t="s">
        <v>39</v>
      </c>
      <c r="G3" s="13" t="s">
        <v>40</v>
      </c>
      <c r="H3" s="13" t="s">
        <v>7</v>
      </c>
      <c r="I3" s="12" t="s">
        <v>8</v>
      </c>
    </row>
    <row r="4" customFormat="false" ht="12.95" hidden="false" customHeight="true" outlineLevel="0" collapsed="false">
      <c r="A4" s="12"/>
      <c r="B4" s="12"/>
      <c r="C4" s="12"/>
      <c r="D4" s="12" t="s">
        <v>42</v>
      </c>
      <c r="E4" s="12" t="s">
        <v>43</v>
      </c>
      <c r="F4" s="12"/>
      <c r="G4" s="13"/>
      <c r="H4" s="13"/>
      <c r="I4" s="12"/>
    </row>
    <row r="5" customFormat="false" ht="23.45" hidden="false" customHeight="true" outlineLevel="0" collapsed="false">
      <c r="A5" s="43" t="n">
        <v>1</v>
      </c>
      <c r="B5" s="2" t="s">
        <v>93</v>
      </c>
      <c r="C5" s="4"/>
      <c r="D5" s="35" t="n">
        <v>68375</v>
      </c>
      <c r="E5" s="35" t="n">
        <v>68683</v>
      </c>
      <c r="F5" s="35" t="n">
        <f aca="false">E5-D5</f>
        <v>308</v>
      </c>
      <c r="G5" s="35" t="n">
        <v>0.54</v>
      </c>
      <c r="H5" s="35" t="n">
        <f aca="false">F5*G5</f>
        <v>166.32</v>
      </c>
      <c r="I5" s="35"/>
    </row>
    <row r="6" customFormat="false" ht="23.45" hidden="false" customHeight="true" outlineLevel="0" collapsed="false">
      <c r="A6" s="16" t="n">
        <v>2</v>
      </c>
      <c r="B6" s="2"/>
      <c r="C6" s="4"/>
      <c r="D6" s="35" t="n">
        <v>83894</v>
      </c>
      <c r="E6" s="35" t="n">
        <v>85638</v>
      </c>
      <c r="F6" s="35" t="n">
        <f aca="false">E6-D6</f>
        <v>1744</v>
      </c>
      <c r="G6" s="35" t="n">
        <v>0.54</v>
      </c>
      <c r="H6" s="35" t="n">
        <f aca="false">F6*G6</f>
        <v>941.76</v>
      </c>
      <c r="I6" s="35"/>
    </row>
    <row r="7" customFormat="false" ht="23.45" hidden="false" customHeight="true" outlineLevel="0" collapsed="false">
      <c r="A7" s="16"/>
      <c r="B7" s="31" t="s">
        <v>48</v>
      </c>
      <c r="C7" s="4"/>
      <c r="D7" s="44"/>
      <c r="E7" s="44"/>
      <c r="F7" s="44" t="n">
        <f aca="false">F5+F6</f>
        <v>2052</v>
      </c>
      <c r="G7" s="35" t="n">
        <v>0.54</v>
      </c>
      <c r="H7" s="35" t="n">
        <f aca="false">F7*G7</f>
        <v>1108.08</v>
      </c>
      <c r="I7" s="35"/>
    </row>
    <row r="8" customFormat="false" ht="23.45" hidden="false" customHeight="true" outlineLevel="0" collapsed="false">
      <c r="A8" s="19" t="n">
        <v>3</v>
      </c>
      <c r="B8" s="19" t="s">
        <v>94</v>
      </c>
      <c r="C8" s="4"/>
      <c r="D8" s="19" t="n">
        <v>146547</v>
      </c>
      <c r="E8" s="19" t="n">
        <v>147773</v>
      </c>
      <c r="F8" s="44" t="n">
        <f aca="false">E8-D8</f>
        <v>1226</v>
      </c>
      <c r="G8" s="35" t="n">
        <v>0.54</v>
      </c>
      <c r="H8" s="35" t="n">
        <f aca="false">F8*G8</f>
        <v>662.04</v>
      </c>
      <c r="I8" s="35"/>
    </row>
    <row r="9" customFormat="false" ht="23.45" hidden="false" customHeight="true" outlineLevel="0" collapsed="false">
      <c r="A9" s="35" t="n">
        <v>4</v>
      </c>
      <c r="B9" s="2" t="s">
        <v>95</v>
      </c>
      <c r="C9" s="4"/>
      <c r="D9" s="35" t="n">
        <v>16753</v>
      </c>
      <c r="E9" s="35" t="n">
        <v>17119</v>
      </c>
      <c r="F9" s="35" t="n">
        <f aca="false">E9-D9</f>
        <v>366</v>
      </c>
      <c r="G9" s="35" t="n">
        <v>0.54</v>
      </c>
      <c r="H9" s="35" t="n">
        <f aca="false">F9*G9</f>
        <v>197.64</v>
      </c>
      <c r="I9" s="35"/>
    </row>
    <row r="10" customFormat="false" ht="23.45" hidden="false" customHeight="true" outlineLevel="0" collapsed="false">
      <c r="A10" s="16" t="n">
        <v>5</v>
      </c>
      <c r="B10" s="2" t="s">
        <v>74</v>
      </c>
      <c r="C10" s="4"/>
      <c r="D10" s="35" t="n">
        <v>55542</v>
      </c>
      <c r="E10" s="35" t="n">
        <v>55996</v>
      </c>
      <c r="F10" s="35" t="n">
        <f aca="false">E10-D10</f>
        <v>454</v>
      </c>
      <c r="G10" s="35" t="n">
        <v>0.54</v>
      </c>
      <c r="H10" s="35" t="n">
        <f aca="false">F10*G10</f>
        <v>245.16</v>
      </c>
      <c r="I10" s="35"/>
    </row>
    <row r="11" customFormat="false" ht="23.45" hidden="false" customHeight="true" outlineLevel="0" collapsed="false">
      <c r="A11" s="16"/>
      <c r="B11" s="2"/>
      <c r="C11" s="4" t="s">
        <v>55</v>
      </c>
      <c r="D11" s="35" t="n">
        <v>3384</v>
      </c>
      <c r="E11" s="35" t="n">
        <v>3424</v>
      </c>
      <c r="F11" s="35" t="n">
        <f aca="false">(E11-D11)*30</f>
        <v>1200</v>
      </c>
      <c r="G11" s="35" t="n">
        <v>0.54</v>
      </c>
      <c r="H11" s="35" t="n">
        <f aca="false">F11*G11</f>
        <v>648</v>
      </c>
      <c r="I11" s="35"/>
    </row>
    <row r="12" customFormat="false" ht="23.45" hidden="false" customHeight="true" outlineLevel="0" collapsed="false">
      <c r="A12" s="16"/>
      <c r="B12" s="17" t="s">
        <v>48</v>
      </c>
      <c r="C12" s="4"/>
      <c r="D12" s="35"/>
      <c r="E12" s="35"/>
      <c r="F12" s="35" t="n">
        <f aca="false">F10+F11</f>
        <v>1654</v>
      </c>
      <c r="G12" s="35" t="n">
        <v>0.54</v>
      </c>
      <c r="H12" s="35" t="n">
        <f aca="false">F12*G12</f>
        <v>893.16</v>
      </c>
      <c r="I12" s="35"/>
    </row>
    <row r="13" customFormat="false" ht="23.45" hidden="false" customHeight="true" outlineLevel="0" collapsed="false">
      <c r="A13" s="43" t="n">
        <v>6</v>
      </c>
      <c r="B13" s="2" t="s">
        <v>96</v>
      </c>
      <c r="C13" s="4"/>
      <c r="D13" s="35" t="n">
        <v>120655</v>
      </c>
      <c r="E13" s="35" t="n">
        <v>121710</v>
      </c>
      <c r="F13" s="35" t="n">
        <f aca="false">E13-D13</f>
        <v>1055</v>
      </c>
      <c r="G13" s="35" t="n">
        <v>0.54</v>
      </c>
      <c r="H13" s="35" t="n">
        <f aca="false">F13*G13</f>
        <v>569.7</v>
      </c>
      <c r="I13" s="35"/>
    </row>
    <row r="14" customFormat="false" ht="23.45" hidden="false" customHeight="true" outlineLevel="0" collapsed="false">
      <c r="A14" s="43" t="n">
        <v>7</v>
      </c>
      <c r="B14" s="2" t="s">
        <v>97</v>
      </c>
      <c r="C14" s="4"/>
      <c r="D14" s="35" t="n">
        <v>61199</v>
      </c>
      <c r="E14" s="35" t="n">
        <v>62310</v>
      </c>
      <c r="F14" s="35" t="n">
        <f aca="false">E14-D14</f>
        <v>1111</v>
      </c>
      <c r="G14" s="35" t="n">
        <v>0.54</v>
      </c>
      <c r="H14" s="35" t="n">
        <f aca="false">F14*G14</f>
        <v>599.94</v>
      </c>
      <c r="I14" s="35"/>
    </row>
    <row r="15" customFormat="false" ht="23.45" hidden="false" customHeight="true" outlineLevel="0" collapsed="false">
      <c r="A15" s="19" t="n">
        <v>8</v>
      </c>
      <c r="B15" s="19" t="s">
        <v>98</v>
      </c>
      <c r="C15" s="4"/>
      <c r="D15" s="44" t="n">
        <v>28503</v>
      </c>
      <c r="E15" s="44" t="n">
        <v>28775</v>
      </c>
      <c r="F15" s="44" t="n">
        <f aca="false">E15-D15</f>
        <v>272</v>
      </c>
      <c r="G15" s="35" t="n">
        <v>0.54</v>
      </c>
      <c r="H15" s="35" t="n">
        <f aca="false">F15*G15</f>
        <v>146.88</v>
      </c>
      <c r="I15" s="35"/>
    </row>
    <row r="16" customFormat="false" ht="23.45" hidden="false" customHeight="true" outlineLevel="0" collapsed="false">
      <c r="A16" s="35" t="n">
        <v>9</v>
      </c>
      <c r="B16" s="3" t="s">
        <v>99</v>
      </c>
      <c r="C16" s="24"/>
      <c r="D16" s="35" t="n">
        <v>6598</v>
      </c>
      <c r="E16" s="35" t="n">
        <v>7059</v>
      </c>
      <c r="F16" s="35" t="n">
        <f aca="false">E16-D16</f>
        <v>461</v>
      </c>
      <c r="G16" s="35" t="n">
        <v>0.54</v>
      </c>
      <c r="H16" s="35" t="n">
        <f aca="false">F16*G16</f>
        <v>248.94</v>
      </c>
      <c r="I16" s="35"/>
    </row>
    <row r="17" customFormat="false" ht="23.45" hidden="false" customHeight="true" outlineLevel="0" collapsed="false">
      <c r="A17" s="43" t="n">
        <v>10</v>
      </c>
      <c r="B17" s="2" t="s">
        <v>100</v>
      </c>
      <c r="C17" s="24"/>
      <c r="D17" s="35" t="n">
        <v>81262</v>
      </c>
      <c r="E17" s="35" t="n">
        <v>82820</v>
      </c>
      <c r="F17" s="35" t="n">
        <f aca="false">E17-D17</f>
        <v>1558</v>
      </c>
      <c r="G17" s="35" t="n">
        <v>0.54</v>
      </c>
      <c r="H17" s="35" t="n">
        <f aca="false">F17*G17</f>
        <v>841.32</v>
      </c>
      <c r="I17" s="35"/>
    </row>
    <row r="18" customFormat="false" ht="23.45" hidden="false" customHeight="true" outlineLevel="0" collapsed="false">
      <c r="A18" s="43" t="n">
        <v>11</v>
      </c>
      <c r="B18" s="45" t="s">
        <v>101</v>
      </c>
      <c r="C18" s="45"/>
      <c r="D18" s="35" t="n">
        <v>128940</v>
      </c>
      <c r="E18" s="35" t="n">
        <v>131139</v>
      </c>
      <c r="F18" s="35" t="n">
        <f aca="false">E18-D18</f>
        <v>2199</v>
      </c>
      <c r="G18" s="35" t="n">
        <v>0.54</v>
      </c>
      <c r="H18" s="35" t="n">
        <f aca="false">F18*G18</f>
        <v>1187.46</v>
      </c>
      <c r="I18" s="35"/>
    </row>
    <row r="19" customFormat="false" ht="23.45" hidden="false" customHeight="true" outlineLevel="0" collapsed="false">
      <c r="A19" s="43" t="n">
        <v>12</v>
      </c>
      <c r="B19" s="3" t="s">
        <v>102</v>
      </c>
      <c r="C19" s="24"/>
      <c r="D19" s="35" t="n">
        <v>122358</v>
      </c>
      <c r="E19" s="35" t="n">
        <v>124955</v>
      </c>
      <c r="F19" s="35" t="n">
        <f aca="false">E19-D19</f>
        <v>2597</v>
      </c>
      <c r="G19" s="35" t="n">
        <v>0.54</v>
      </c>
      <c r="H19" s="35" t="n">
        <f aca="false">F19*G19</f>
        <v>1402.38</v>
      </c>
      <c r="I19" s="24"/>
    </row>
    <row r="20" customFormat="false" ht="23.45" hidden="false" customHeight="true" outlineLevel="0" collapsed="false">
      <c r="A20" s="43" t="n">
        <v>13</v>
      </c>
      <c r="B20" s="3" t="s">
        <v>103</v>
      </c>
      <c r="C20" s="24"/>
      <c r="D20" s="35" t="n">
        <v>1676</v>
      </c>
      <c r="E20" s="35" t="n">
        <v>1848</v>
      </c>
      <c r="F20" s="35" t="n">
        <f aca="false">(E20-D20)*40</f>
        <v>6880</v>
      </c>
      <c r="G20" s="35" t="n">
        <v>0.54</v>
      </c>
      <c r="H20" s="35" t="n">
        <f aca="false">F20*G20</f>
        <v>3715.2</v>
      </c>
      <c r="I20" s="4" t="s">
        <v>12</v>
      </c>
    </row>
    <row r="21" customFormat="false" ht="23.45" hidden="false" customHeight="true" outlineLevel="0" collapsed="false">
      <c r="A21" s="43"/>
      <c r="B21" s="2" t="s">
        <v>48</v>
      </c>
      <c r="C21" s="24"/>
      <c r="D21" s="35"/>
      <c r="E21" s="35"/>
      <c r="F21" s="35" t="n">
        <f aca="false">F19+F20</f>
        <v>9477</v>
      </c>
      <c r="G21" s="35"/>
      <c r="H21" s="35" t="n">
        <f aca="false">F21*0.54</f>
        <v>5117.58</v>
      </c>
      <c r="I21" s="4"/>
    </row>
    <row r="22" customFormat="false" ht="23.45" hidden="false" customHeight="true" outlineLevel="0" collapsed="false">
      <c r="A22" s="43" t="n">
        <v>15</v>
      </c>
      <c r="B22" s="3" t="s">
        <v>104</v>
      </c>
      <c r="C22" s="24"/>
      <c r="D22" s="35" t="n">
        <v>2974</v>
      </c>
      <c r="E22" s="35" t="n">
        <v>3257</v>
      </c>
      <c r="F22" s="35" t="n">
        <f aca="false">E22-D22</f>
        <v>283</v>
      </c>
      <c r="G22" s="35" t="n">
        <v>0.54</v>
      </c>
      <c r="H22" s="35" t="n">
        <f aca="false">F22*G22</f>
        <v>152.82</v>
      </c>
      <c r="I22" s="24"/>
    </row>
    <row r="23" customFormat="false" ht="23.45" hidden="false" customHeight="true" outlineLevel="0" collapsed="false">
      <c r="A23" s="43" t="n">
        <v>16</v>
      </c>
      <c r="B23" s="3" t="s">
        <v>105</v>
      </c>
      <c r="C23" s="24" t="s">
        <v>10</v>
      </c>
      <c r="D23" s="35" t="n">
        <v>7530</v>
      </c>
      <c r="E23" s="35" t="n">
        <v>7696</v>
      </c>
      <c r="F23" s="35" t="n">
        <f aca="false">(E23-D23)*30</f>
        <v>4980</v>
      </c>
      <c r="G23" s="35" t="n">
        <v>0.54</v>
      </c>
      <c r="H23" s="35" t="n">
        <f aca="false">F23*G23</f>
        <v>2689.2</v>
      </c>
      <c r="I23" s="24"/>
    </row>
    <row r="24" customFormat="false" ht="23.45" hidden="false" customHeight="true" outlineLevel="0" collapsed="false">
      <c r="A24" s="43" t="n">
        <v>17</v>
      </c>
      <c r="B24" s="2" t="s">
        <v>48</v>
      </c>
      <c r="C24" s="24"/>
      <c r="D24" s="35"/>
      <c r="E24" s="35"/>
      <c r="F24" s="35" t="n">
        <f aca="false">F22+F23</f>
        <v>5263</v>
      </c>
      <c r="G24" s="35"/>
      <c r="H24" s="35" t="n">
        <f aca="false">F24*0.54</f>
        <v>2842.02</v>
      </c>
      <c r="I24" s="24"/>
    </row>
    <row r="25" customFormat="false" ht="23.45" hidden="false" customHeight="true" outlineLevel="0" collapsed="false">
      <c r="A25" s="43" t="n">
        <v>20</v>
      </c>
      <c r="B25" s="3" t="s">
        <v>106</v>
      </c>
      <c r="C25" s="24"/>
      <c r="D25" s="35" t="n">
        <v>190447</v>
      </c>
      <c r="E25" s="35" t="n">
        <v>193729</v>
      </c>
      <c r="F25" s="35" t="n">
        <f aca="false">E25-D25</f>
        <v>3282</v>
      </c>
      <c r="G25" s="35" t="n">
        <v>0.54</v>
      </c>
      <c r="H25" s="35" t="n">
        <f aca="false">F25*G25</f>
        <v>1772.28</v>
      </c>
      <c r="I25" s="24"/>
    </row>
    <row r="26" customFormat="false" ht="23.45" hidden="false" customHeight="true" outlineLevel="0" collapsed="false">
      <c r="A26" s="24"/>
      <c r="B26" s="3" t="s">
        <v>56</v>
      </c>
      <c r="C26" s="24"/>
      <c r="D26" s="24"/>
      <c r="E26" s="24"/>
      <c r="F26" s="35" t="n">
        <f aca="false">F7+F8+F9+F12+F13+F14+F15+F16+F17+F18+F21+F24+F25</f>
        <v>29976</v>
      </c>
      <c r="G26" s="35"/>
      <c r="H26" s="35" t="n">
        <f aca="false">H7+H8+H9+H12+H13+H14+H15+H16+H17+H18+H21+H24+H25</f>
        <v>16187.04</v>
      </c>
      <c r="I26" s="35"/>
    </row>
    <row r="27" customFormat="false" ht="14.25" hidden="false" customHeight="false" outlineLevel="0" collapsed="false">
      <c r="F27" s="46"/>
    </row>
    <row r="28" customFormat="false" ht="14.25" hidden="false" customHeight="false" outlineLevel="0" collapsed="false">
      <c r="B28" s="7"/>
      <c r="C28" s="7"/>
    </row>
    <row r="29" customFormat="false" ht="14.25" hidden="false" customHeight="false" outlineLevel="0" collapsed="false">
      <c r="B29" s="47" t="s">
        <v>59</v>
      </c>
      <c r="H29" s="9" t="s">
        <v>60</v>
      </c>
    </row>
  </sheetData>
  <mergeCells count="14">
    <mergeCell ref="A1:I1"/>
    <mergeCell ref="A2:I2"/>
    <mergeCell ref="A3:A4"/>
    <mergeCell ref="B3:B4"/>
    <mergeCell ref="C3:C4"/>
    <mergeCell ref="D3:E3"/>
    <mergeCell ref="F3:F4"/>
    <mergeCell ref="G3:G4"/>
    <mergeCell ref="H3:H4"/>
    <mergeCell ref="I3:I4"/>
    <mergeCell ref="B5:B6"/>
    <mergeCell ref="A6:A7"/>
    <mergeCell ref="A10:A12"/>
    <mergeCell ref="B10:B11"/>
  </mergeCells>
  <printOptions headings="false" gridLines="false" gridLinesSet="true" horizontalCentered="true" verticalCentered="false"/>
  <pageMargins left="0.75" right="0.75" top="1.25972222222222" bottom="0.979861111111111" header="0.6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电费明细表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9" activeCellId="0" sqref="E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0.62"/>
    <col collapsed="false" customWidth="true" hidden="false" outlineLevel="0" max="3" min="3" style="0" width="5.99"/>
    <col collapsed="false" customWidth="true" hidden="false" outlineLevel="0" max="5" min="4" style="0" width="8.74"/>
    <col collapsed="false" customWidth="true" hidden="false" outlineLevel="0" max="6" min="6" style="0" width="10.99"/>
    <col collapsed="false" customWidth="true" hidden="false" outlineLevel="0" max="8" min="8" style="0" width="10.62"/>
    <col collapsed="false" customWidth="true" hidden="false" outlineLevel="0" max="9" min="9" style="0" width="10.87"/>
  </cols>
  <sheetData>
    <row r="1" customFormat="false" ht="3.95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</row>
    <row r="2" customFormat="false" ht="17.1" hidden="false" customHeight="true" outlineLevel="0" collapsed="false">
      <c r="A2" s="11" t="s">
        <v>92</v>
      </c>
      <c r="B2" s="11"/>
      <c r="C2" s="11"/>
      <c r="D2" s="11"/>
      <c r="E2" s="11"/>
      <c r="F2" s="11"/>
      <c r="G2" s="11"/>
      <c r="H2" s="11"/>
      <c r="I2" s="11"/>
    </row>
    <row r="3" customFormat="false" ht="21.95" hidden="false" customHeight="true" outlineLevel="0" collapsed="false">
      <c r="A3" s="12" t="s">
        <v>1</v>
      </c>
      <c r="B3" s="12" t="s">
        <v>35</v>
      </c>
      <c r="C3" s="48"/>
      <c r="D3" s="12" t="s">
        <v>61</v>
      </c>
      <c r="E3" s="12"/>
      <c r="F3" s="13" t="s">
        <v>62</v>
      </c>
      <c r="G3" s="13" t="s">
        <v>40</v>
      </c>
      <c r="H3" s="13" t="s">
        <v>107</v>
      </c>
      <c r="I3" s="12" t="s">
        <v>8</v>
      </c>
    </row>
    <row r="4" customFormat="false" ht="21.95" hidden="false" customHeight="true" outlineLevel="0" collapsed="false">
      <c r="A4" s="12"/>
      <c r="B4" s="12"/>
      <c r="C4" s="43"/>
      <c r="D4" s="12" t="s">
        <v>42</v>
      </c>
      <c r="E4" s="12" t="s">
        <v>43</v>
      </c>
      <c r="F4" s="13"/>
      <c r="G4" s="13"/>
      <c r="H4" s="13"/>
      <c r="I4" s="12"/>
    </row>
    <row r="5" customFormat="false" ht="21.95" hidden="false" customHeight="true" outlineLevel="0" collapsed="false">
      <c r="A5" s="16" t="n">
        <v>1</v>
      </c>
      <c r="B5" s="2" t="s">
        <v>93</v>
      </c>
      <c r="C5" s="2" t="s">
        <v>63</v>
      </c>
      <c r="D5" s="35" t="n">
        <v>3472</v>
      </c>
      <c r="E5" s="35" t="n">
        <v>3532</v>
      </c>
      <c r="F5" s="35" t="n">
        <f aca="false">E5-D5</f>
        <v>60</v>
      </c>
      <c r="G5" s="35" t="n">
        <v>3.1</v>
      </c>
      <c r="H5" s="35" t="n">
        <f aca="false">F5*G5</f>
        <v>186</v>
      </c>
      <c r="I5" s="35"/>
    </row>
    <row r="6" customFormat="false" ht="21.95" hidden="false" customHeight="true" outlineLevel="0" collapsed="false">
      <c r="A6" s="16"/>
      <c r="B6" s="16"/>
      <c r="C6" s="2" t="s">
        <v>64</v>
      </c>
      <c r="D6" s="35"/>
      <c r="E6" s="35"/>
      <c r="F6" s="35"/>
      <c r="G6" s="35"/>
      <c r="H6" s="35"/>
      <c r="I6" s="35"/>
    </row>
    <row r="7" customFormat="false" ht="21.95" hidden="false" customHeight="true" outlineLevel="0" collapsed="false">
      <c r="A7" s="16" t="n">
        <v>2</v>
      </c>
      <c r="B7" s="2" t="s">
        <v>94</v>
      </c>
      <c r="C7" s="2" t="s">
        <v>63</v>
      </c>
      <c r="D7" s="35" t="n">
        <v>1918</v>
      </c>
      <c r="E7" s="35" t="n">
        <v>1933</v>
      </c>
      <c r="F7" s="35" t="n">
        <f aca="false">E7-D7</f>
        <v>15</v>
      </c>
      <c r="G7" s="35" t="n">
        <v>3.1</v>
      </c>
      <c r="H7" s="35" t="n">
        <f aca="false">F7*G7</f>
        <v>46.5</v>
      </c>
      <c r="I7" s="35"/>
    </row>
    <row r="8" customFormat="false" ht="21.95" hidden="false" customHeight="true" outlineLevel="0" collapsed="false">
      <c r="A8" s="16"/>
      <c r="B8" s="16"/>
      <c r="C8" s="2" t="s">
        <v>64</v>
      </c>
      <c r="D8" s="35" t="n">
        <v>4778</v>
      </c>
      <c r="E8" s="35" t="n">
        <v>4785</v>
      </c>
      <c r="F8" s="35" t="n">
        <f aca="false">E8-D8</f>
        <v>7</v>
      </c>
      <c r="G8" s="35" t="n">
        <v>3.1</v>
      </c>
      <c r="H8" s="35" t="n">
        <f aca="false">F8*G8</f>
        <v>21.7</v>
      </c>
      <c r="I8" s="35"/>
    </row>
    <row r="9" customFormat="false" ht="21.95" hidden="false" customHeight="true" outlineLevel="0" collapsed="false">
      <c r="A9" s="16" t="n">
        <v>3</v>
      </c>
      <c r="B9" s="2" t="s">
        <v>95</v>
      </c>
      <c r="C9" s="2" t="s">
        <v>63</v>
      </c>
      <c r="D9" s="35" t="n">
        <v>2578</v>
      </c>
      <c r="E9" s="35" t="n">
        <v>2593</v>
      </c>
      <c r="F9" s="35" t="n">
        <f aca="false">E9-D9</f>
        <v>15</v>
      </c>
      <c r="G9" s="35" t="n">
        <v>3.1</v>
      </c>
      <c r="H9" s="35" t="n">
        <f aca="false">F9*G9</f>
        <v>46.5</v>
      </c>
      <c r="I9" s="35"/>
    </row>
    <row r="10" customFormat="false" ht="21.95" hidden="false" customHeight="true" outlineLevel="0" collapsed="false">
      <c r="A10" s="16"/>
      <c r="B10" s="16"/>
      <c r="C10" s="2" t="s">
        <v>64</v>
      </c>
      <c r="D10" s="35" t="n">
        <v>541</v>
      </c>
      <c r="E10" s="35" t="n">
        <v>554</v>
      </c>
      <c r="F10" s="35" t="n">
        <f aca="false">E10-D10</f>
        <v>13</v>
      </c>
      <c r="G10" s="35" t="n">
        <v>3.1</v>
      </c>
      <c r="H10" s="35" t="n">
        <f aca="false">F10*G10</f>
        <v>40.3</v>
      </c>
      <c r="I10" s="35"/>
    </row>
    <row r="11" customFormat="false" ht="21.95" hidden="false" customHeight="true" outlineLevel="0" collapsed="false">
      <c r="A11" s="16" t="n">
        <v>4</v>
      </c>
      <c r="B11" s="2" t="s">
        <v>74</v>
      </c>
      <c r="C11" s="2" t="s">
        <v>63</v>
      </c>
      <c r="D11" s="35" t="n">
        <v>5679</v>
      </c>
      <c r="E11" s="35" t="n">
        <v>5751</v>
      </c>
      <c r="F11" s="35" t="n">
        <f aca="false">E11-D11</f>
        <v>72</v>
      </c>
      <c r="G11" s="35" t="n">
        <v>3.1</v>
      </c>
      <c r="H11" s="35" t="n">
        <f aca="false">F11*G11</f>
        <v>223.2</v>
      </c>
      <c r="I11" s="35"/>
    </row>
    <row r="12" customFormat="false" ht="21.95" hidden="false" customHeight="true" outlineLevel="0" collapsed="false">
      <c r="A12" s="16"/>
      <c r="B12" s="16"/>
      <c r="C12" s="2" t="s">
        <v>64</v>
      </c>
      <c r="D12" s="35" t="n">
        <v>1425</v>
      </c>
      <c r="E12" s="35" t="n">
        <v>1476</v>
      </c>
      <c r="F12" s="35" t="n">
        <f aca="false">E12-D12</f>
        <v>51</v>
      </c>
      <c r="G12" s="35" t="n">
        <v>3.1</v>
      </c>
      <c r="H12" s="35" t="n">
        <f aca="false">F12*G12</f>
        <v>158.1</v>
      </c>
      <c r="I12" s="35"/>
    </row>
    <row r="13" customFormat="false" ht="21.95" hidden="false" customHeight="true" outlineLevel="0" collapsed="false">
      <c r="A13" s="16" t="n">
        <v>5</v>
      </c>
      <c r="B13" s="2" t="s">
        <v>108</v>
      </c>
      <c r="C13" s="2" t="s">
        <v>63</v>
      </c>
      <c r="D13" s="35" t="n">
        <v>1155</v>
      </c>
      <c r="E13" s="35" t="n">
        <v>1160</v>
      </c>
      <c r="F13" s="35" t="n">
        <f aca="false">E13-D13</f>
        <v>5</v>
      </c>
      <c r="G13" s="35" t="n">
        <v>3.1</v>
      </c>
      <c r="H13" s="35" t="n">
        <f aca="false">F13*G13</f>
        <v>15.5</v>
      </c>
      <c r="I13" s="35"/>
    </row>
    <row r="14" customFormat="false" ht="21.95" hidden="false" customHeight="true" outlineLevel="0" collapsed="false">
      <c r="A14" s="16"/>
      <c r="B14" s="16"/>
      <c r="C14" s="2" t="s">
        <v>64</v>
      </c>
      <c r="D14" s="35"/>
      <c r="E14" s="35"/>
      <c r="F14" s="35"/>
      <c r="G14" s="35"/>
      <c r="H14" s="35"/>
      <c r="I14" s="35"/>
    </row>
    <row r="15" customFormat="false" ht="21.95" hidden="false" customHeight="true" outlineLevel="0" collapsed="false">
      <c r="A15" s="16" t="n">
        <v>6</v>
      </c>
      <c r="B15" s="2" t="s">
        <v>97</v>
      </c>
      <c r="C15" s="2" t="s">
        <v>63</v>
      </c>
      <c r="D15" s="35" t="n">
        <v>3766</v>
      </c>
      <c r="E15" s="35" t="n">
        <v>3796</v>
      </c>
      <c r="F15" s="35" t="n">
        <f aca="false">E15-D15</f>
        <v>30</v>
      </c>
      <c r="G15" s="35" t="n">
        <v>3.1</v>
      </c>
      <c r="H15" s="35" t="n">
        <f aca="false">F15*G15</f>
        <v>93</v>
      </c>
      <c r="I15" s="35"/>
    </row>
    <row r="16" customFormat="false" ht="21.95" hidden="false" customHeight="true" outlineLevel="0" collapsed="false">
      <c r="A16" s="16"/>
      <c r="B16" s="16"/>
      <c r="C16" s="2" t="s">
        <v>64</v>
      </c>
      <c r="D16" s="35" t="n">
        <v>361</v>
      </c>
      <c r="E16" s="35" t="n">
        <v>369</v>
      </c>
      <c r="F16" s="35" t="n">
        <f aca="false">E16-D16</f>
        <v>8</v>
      </c>
      <c r="G16" s="35" t="n">
        <v>3.1</v>
      </c>
      <c r="H16" s="35" t="n">
        <f aca="false">F16*G16</f>
        <v>24.8</v>
      </c>
      <c r="I16" s="35"/>
    </row>
    <row r="17" customFormat="false" ht="21.95" hidden="false" customHeight="true" outlineLevel="0" collapsed="false">
      <c r="A17" s="16" t="n">
        <v>7</v>
      </c>
      <c r="B17" s="2" t="s">
        <v>98</v>
      </c>
      <c r="C17" s="2" t="s">
        <v>63</v>
      </c>
      <c r="D17" s="35" t="n">
        <v>372</v>
      </c>
      <c r="E17" s="35" t="n">
        <v>380</v>
      </c>
      <c r="F17" s="35" t="n">
        <f aca="false">E17-D17</f>
        <v>8</v>
      </c>
      <c r="G17" s="35" t="n">
        <v>3.1</v>
      </c>
      <c r="H17" s="35" t="n">
        <f aca="false">F17*G17</f>
        <v>24.8</v>
      </c>
      <c r="I17" s="35"/>
    </row>
    <row r="18" customFormat="false" ht="21.95" hidden="false" customHeight="true" outlineLevel="0" collapsed="false">
      <c r="A18" s="16"/>
      <c r="B18" s="16"/>
      <c r="C18" s="2" t="s">
        <v>64</v>
      </c>
      <c r="D18" s="35" t="n">
        <v>5324</v>
      </c>
      <c r="E18" s="35" t="n">
        <v>5390</v>
      </c>
      <c r="F18" s="35" t="n">
        <f aca="false">E18-D18</f>
        <v>66</v>
      </c>
      <c r="G18" s="35" t="n">
        <v>3.1</v>
      </c>
      <c r="H18" s="35" t="n">
        <f aca="false">F18*G18</f>
        <v>204.6</v>
      </c>
      <c r="I18" s="35"/>
    </row>
    <row r="19" customFormat="false" ht="21.95" hidden="false" customHeight="true" outlineLevel="0" collapsed="false">
      <c r="A19" s="16" t="n">
        <v>8</v>
      </c>
      <c r="B19" s="2" t="s">
        <v>109</v>
      </c>
      <c r="C19" s="2" t="s">
        <v>63</v>
      </c>
      <c r="D19" s="35" t="n">
        <v>3857</v>
      </c>
      <c r="E19" s="35" t="n">
        <v>3881</v>
      </c>
      <c r="F19" s="35" t="n">
        <f aca="false">E19-D19</f>
        <v>24</v>
      </c>
      <c r="G19" s="35" t="n">
        <v>3.1</v>
      </c>
      <c r="H19" s="35" t="n">
        <f aca="false">F19*G20</f>
        <v>74.4</v>
      </c>
      <c r="I19" s="35"/>
    </row>
    <row r="20" customFormat="false" ht="21.95" hidden="false" customHeight="true" outlineLevel="0" collapsed="false">
      <c r="A20" s="16"/>
      <c r="B20" s="16"/>
      <c r="C20" s="2" t="s">
        <v>64</v>
      </c>
      <c r="D20" s="35" t="n">
        <v>226</v>
      </c>
      <c r="E20" s="35" t="n">
        <v>235</v>
      </c>
      <c r="F20" s="35" t="n">
        <f aca="false">E20-D20</f>
        <v>9</v>
      </c>
      <c r="G20" s="35" t="n">
        <v>3.1</v>
      </c>
      <c r="H20" s="35" t="n">
        <f aca="false">F20*G21</f>
        <v>27.9</v>
      </c>
      <c r="I20" s="35"/>
    </row>
    <row r="21" customFormat="false" ht="21.95" hidden="false" customHeight="true" outlineLevel="0" collapsed="false">
      <c r="A21" s="16" t="n">
        <v>9</v>
      </c>
      <c r="B21" s="2" t="s">
        <v>100</v>
      </c>
      <c r="C21" s="2" t="s">
        <v>63</v>
      </c>
      <c r="D21" s="35" t="n">
        <v>4667</v>
      </c>
      <c r="E21" s="35" t="n">
        <v>4765</v>
      </c>
      <c r="F21" s="35" t="n">
        <f aca="false">E21-D21</f>
        <v>98</v>
      </c>
      <c r="G21" s="35" t="n">
        <v>3.1</v>
      </c>
      <c r="H21" s="35" t="n">
        <f aca="false">F21*G21</f>
        <v>303.8</v>
      </c>
      <c r="I21" s="35"/>
    </row>
    <row r="22" customFormat="false" ht="21.95" hidden="false" customHeight="true" outlineLevel="0" collapsed="false">
      <c r="A22" s="16"/>
      <c r="B22" s="16"/>
      <c r="C22" s="2" t="s">
        <v>64</v>
      </c>
      <c r="D22" s="35" t="n">
        <v>1158</v>
      </c>
      <c r="E22" s="35" t="n">
        <v>1190</v>
      </c>
      <c r="F22" s="35" t="n">
        <f aca="false">E22-D22</f>
        <v>32</v>
      </c>
      <c r="G22" s="35" t="n">
        <v>3.1</v>
      </c>
      <c r="H22" s="35" t="n">
        <f aca="false">F22*G22</f>
        <v>99.2</v>
      </c>
      <c r="I22" s="35"/>
    </row>
    <row r="23" customFormat="false" ht="21.95" hidden="false" customHeight="true" outlineLevel="0" collapsed="false">
      <c r="A23" s="16" t="n">
        <v>10</v>
      </c>
      <c r="B23" s="2" t="s">
        <v>110</v>
      </c>
      <c r="C23" s="2" t="s">
        <v>63</v>
      </c>
      <c r="D23" s="35" t="n">
        <v>4582</v>
      </c>
      <c r="E23" s="35" t="n">
        <v>4634</v>
      </c>
      <c r="F23" s="35" t="n">
        <f aca="false">E23-D23</f>
        <v>52</v>
      </c>
      <c r="G23" s="35" t="n">
        <v>3.1</v>
      </c>
      <c r="H23" s="35" t="n">
        <f aca="false">F23*G23</f>
        <v>161.2</v>
      </c>
      <c r="I23" s="35"/>
    </row>
    <row r="24" customFormat="false" ht="21.95" hidden="false" customHeight="true" outlineLevel="0" collapsed="false">
      <c r="A24" s="16"/>
      <c r="B24" s="16"/>
      <c r="C24" s="2" t="s">
        <v>64</v>
      </c>
      <c r="D24" s="4" t="n">
        <v>711</v>
      </c>
      <c r="E24" s="4" t="n">
        <v>732</v>
      </c>
      <c r="F24" s="35" t="n">
        <f aca="false">E24-D24</f>
        <v>21</v>
      </c>
      <c r="G24" s="35" t="n">
        <v>3.1</v>
      </c>
      <c r="H24" s="35" t="n">
        <f aca="false">F24*G24</f>
        <v>65.1</v>
      </c>
      <c r="I24" s="24"/>
    </row>
    <row r="25" customFormat="false" ht="21.95" hidden="false" customHeight="true" outlineLevel="0" collapsed="false">
      <c r="A25" s="49" t="n">
        <v>11</v>
      </c>
      <c r="B25" s="50" t="s">
        <v>111</v>
      </c>
      <c r="C25" s="2" t="s">
        <v>63</v>
      </c>
      <c r="D25" s="4" t="n">
        <v>2903</v>
      </c>
      <c r="E25" s="4" t="n">
        <v>3237</v>
      </c>
      <c r="F25" s="35" t="n">
        <f aca="false">E25-D25</f>
        <v>334</v>
      </c>
      <c r="G25" s="35" t="n">
        <v>3.1</v>
      </c>
      <c r="H25" s="35" t="n">
        <f aca="false">F25*G25</f>
        <v>1035.4</v>
      </c>
      <c r="I25" s="24"/>
    </row>
    <row r="26" customFormat="false" ht="21.95" hidden="false" customHeight="true" outlineLevel="0" collapsed="false">
      <c r="A26" s="49"/>
      <c r="B26" s="50"/>
      <c r="C26" s="2" t="s">
        <v>64</v>
      </c>
      <c r="D26" s="4" t="n">
        <v>4498</v>
      </c>
      <c r="E26" s="4" t="n">
        <v>4759</v>
      </c>
      <c r="F26" s="35" t="n">
        <f aca="false">E26-D26</f>
        <v>261</v>
      </c>
      <c r="G26" s="35" t="n">
        <v>3.1</v>
      </c>
      <c r="H26" s="35" t="n">
        <f aca="false">F26*G26</f>
        <v>809.1</v>
      </c>
      <c r="I26" s="24"/>
    </row>
    <row r="27" customFormat="false" ht="21.95" hidden="false" customHeight="true" outlineLevel="0" collapsed="false">
      <c r="A27" s="16" t="n">
        <v>12</v>
      </c>
      <c r="B27" s="50" t="s">
        <v>112</v>
      </c>
      <c r="C27" s="2" t="s">
        <v>63</v>
      </c>
      <c r="D27" s="4" t="n">
        <v>1273</v>
      </c>
      <c r="E27" s="4" t="n">
        <v>1400</v>
      </c>
      <c r="F27" s="35" t="n">
        <f aca="false">E27-D27</f>
        <v>127</v>
      </c>
      <c r="G27" s="35" t="n">
        <v>3.1</v>
      </c>
      <c r="H27" s="35" t="n">
        <f aca="false">F27*G27</f>
        <v>393.7</v>
      </c>
      <c r="I27" s="24"/>
    </row>
    <row r="28" customFormat="false" ht="21.95" hidden="false" customHeight="true" outlineLevel="0" collapsed="false">
      <c r="A28" s="16"/>
      <c r="B28" s="50"/>
      <c r="C28" s="2" t="s">
        <v>64</v>
      </c>
      <c r="D28" s="4" t="n">
        <v>2027</v>
      </c>
      <c r="E28" s="4" t="n">
        <v>2124</v>
      </c>
      <c r="F28" s="35" t="n">
        <f aca="false">E28-D28</f>
        <v>97</v>
      </c>
      <c r="G28" s="35" t="n">
        <v>3.1</v>
      </c>
      <c r="H28" s="35" t="n">
        <f aca="false">F28*G28</f>
        <v>300.7</v>
      </c>
      <c r="I28" s="24"/>
    </row>
    <row r="29" customFormat="false" ht="21.95" hidden="false" customHeight="true" outlineLevel="0" collapsed="false">
      <c r="A29" s="4" t="n">
        <v>13</v>
      </c>
      <c r="B29" s="3" t="s">
        <v>56</v>
      </c>
      <c r="C29" s="24"/>
      <c r="D29" s="35"/>
      <c r="E29" s="35"/>
      <c r="F29" s="35" t="n">
        <f aca="false">SUM(F5:F28)</f>
        <v>1405</v>
      </c>
      <c r="G29" s="35"/>
      <c r="H29" s="35" t="n">
        <f aca="false">SUM(H5:H28)</f>
        <v>4355.5</v>
      </c>
      <c r="I29" s="35"/>
    </row>
    <row r="31" customFormat="false" ht="14.25" hidden="false" customHeight="false" outlineLevel="0" collapsed="false">
      <c r="B31" s="7"/>
      <c r="C31" s="7"/>
    </row>
    <row r="32" customFormat="false" ht="14.25" hidden="false" customHeight="false" outlineLevel="0" collapsed="false">
      <c r="B32" s="9" t="s">
        <v>59</v>
      </c>
      <c r="H32" s="9" t="s">
        <v>60</v>
      </c>
    </row>
  </sheetData>
  <mergeCells count="33">
    <mergeCell ref="A1:I1"/>
    <mergeCell ref="A2:I2"/>
    <mergeCell ref="A3:A4"/>
    <mergeCell ref="B3:B4"/>
    <mergeCell ref="D3:E3"/>
    <mergeCell ref="F3:F4"/>
    <mergeCell ref="G3:G4"/>
    <mergeCell ref="H3:H4"/>
    <mergeCell ref="I3:I4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</mergeCells>
  <printOptions headings="false" gridLines="false" gridLinesSet="true" horizontalCentered="true" verticalCentered="false"/>
  <pageMargins left="0.75" right="0.75" top="1.25972222222222" bottom="0.979861111111111" header="0.6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水费明细表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12"/>
    <col collapsed="false" customWidth="true" hidden="false" outlineLevel="0" max="6" min="6" style="0" width="8.62"/>
    <col collapsed="false" customWidth="true" hidden="false" outlineLevel="0" max="7" min="7" style="0" width="11.87"/>
    <col collapsed="false" customWidth="true" hidden="false" outlineLevel="0" max="8" min="8" style="0" width="12.24"/>
  </cols>
  <sheetData>
    <row r="1" customFormat="false" ht="22.5" hidden="false" customHeight="false" outlineLevel="0" collapsed="false">
      <c r="A1" s="1" t="s">
        <v>113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114</v>
      </c>
      <c r="C2" s="3" t="s">
        <v>42</v>
      </c>
      <c r="D2" s="3" t="s">
        <v>43</v>
      </c>
      <c r="E2" s="3" t="s">
        <v>39</v>
      </c>
      <c r="F2" s="2" t="s">
        <v>6</v>
      </c>
      <c r="G2" s="2" t="s">
        <v>7</v>
      </c>
      <c r="H2" s="2" t="s">
        <v>8</v>
      </c>
    </row>
    <row r="3" customFormat="false" ht="30" hidden="false" customHeight="true" outlineLevel="0" collapsed="false">
      <c r="A3" s="4" t="n">
        <v>1</v>
      </c>
      <c r="B3" s="2" t="s">
        <v>115</v>
      </c>
      <c r="C3" s="4" t="n">
        <v>49934</v>
      </c>
      <c r="D3" s="4" t="n">
        <v>50891</v>
      </c>
      <c r="E3" s="4" t="n">
        <f aca="false">D3-C3</f>
        <v>957</v>
      </c>
      <c r="F3" s="51" t="n">
        <v>1</v>
      </c>
      <c r="G3" s="51" t="n">
        <f aca="false">E3*F3</f>
        <v>957</v>
      </c>
      <c r="H3" s="4"/>
    </row>
    <row r="4" customFormat="false" ht="30" hidden="false" customHeight="true" outlineLevel="0" collapsed="false">
      <c r="A4" s="4" t="n">
        <v>2</v>
      </c>
      <c r="B4" s="2" t="s">
        <v>116</v>
      </c>
      <c r="C4" s="4" t="n">
        <v>29813</v>
      </c>
      <c r="D4" s="4" t="n">
        <v>30608</v>
      </c>
      <c r="E4" s="4" t="n">
        <f aca="false">D4-C4</f>
        <v>795</v>
      </c>
      <c r="F4" s="51" t="n">
        <v>1</v>
      </c>
      <c r="G4" s="51" t="n">
        <f aca="false">E4*F4</f>
        <v>795</v>
      </c>
      <c r="H4" s="4"/>
    </row>
    <row r="5" customFormat="false" ht="30" hidden="false" customHeight="true" outlineLevel="0" collapsed="false">
      <c r="A5" s="4" t="n">
        <v>3</v>
      </c>
      <c r="B5" s="2" t="s">
        <v>117</v>
      </c>
      <c r="C5" s="4" t="n">
        <v>48393</v>
      </c>
      <c r="D5" s="4" t="n">
        <v>48794</v>
      </c>
      <c r="E5" s="4" t="n">
        <f aca="false">D5-C5</f>
        <v>401</v>
      </c>
      <c r="F5" s="51" t="n">
        <v>1</v>
      </c>
      <c r="G5" s="51" t="n">
        <f aca="false">E5*F5</f>
        <v>401</v>
      </c>
      <c r="H5" s="4"/>
    </row>
    <row r="6" customFormat="false" ht="30" hidden="false" customHeight="true" outlineLevel="0" collapsed="false">
      <c r="A6" s="4" t="n">
        <v>4</v>
      </c>
      <c r="B6" s="2" t="s">
        <v>118</v>
      </c>
      <c r="C6" s="4" t="n">
        <v>11125</v>
      </c>
      <c r="D6" s="4" t="n">
        <v>11384</v>
      </c>
      <c r="E6" s="4" t="n">
        <f aca="false">D6-C6</f>
        <v>259</v>
      </c>
      <c r="F6" s="51" t="n">
        <v>1</v>
      </c>
      <c r="G6" s="51" t="n">
        <f aca="false">E6*F6</f>
        <v>259</v>
      </c>
      <c r="H6" s="4"/>
    </row>
    <row r="7" customFormat="false" ht="30" hidden="false" customHeight="true" outlineLevel="0" collapsed="false">
      <c r="A7" s="4" t="n">
        <v>5</v>
      </c>
      <c r="B7" s="2" t="s">
        <v>119</v>
      </c>
      <c r="C7" s="4" t="n">
        <v>64505</v>
      </c>
      <c r="D7" s="4" t="n">
        <v>65457</v>
      </c>
      <c r="E7" s="4" t="n">
        <f aca="false">D7-C7</f>
        <v>952</v>
      </c>
      <c r="F7" s="51" t="n">
        <v>1</v>
      </c>
      <c r="G7" s="51" t="n">
        <f aca="false">E7*F7</f>
        <v>952</v>
      </c>
      <c r="H7" s="4"/>
    </row>
    <row r="8" customFormat="false" ht="30" hidden="false" customHeight="true" outlineLevel="0" collapsed="false">
      <c r="A8" s="4" t="n">
        <v>6</v>
      </c>
      <c r="B8" s="52" t="s">
        <v>120</v>
      </c>
      <c r="C8" s="4" t="n">
        <v>28030</v>
      </c>
      <c r="D8" s="4" t="n">
        <v>28448</v>
      </c>
      <c r="E8" s="4" t="n">
        <f aca="false">D8-C8</f>
        <v>418</v>
      </c>
      <c r="F8" s="51" t="n">
        <v>1</v>
      </c>
      <c r="G8" s="51" t="n">
        <f aca="false">E8*F8</f>
        <v>418</v>
      </c>
      <c r="H8" s="4"/>
    </row>
    <row r="9" customFormat="false" ht="30" hidden="false" customHeight="true" outlineLevel="0" collapsed="false">
      <c r="A9" s="4" t="n">
        <v>7</v>
      </c>
      <c r="B9" s="52" t="s">
        <v>121</v>
      </c>
      <c r="C9" s="4" t="n">
        <v>19727</v>
      </c>
      <c r="D9" s="4" t="n">
        <v>20088</v>
      </c>
      <c r="E9" s="4" t="n">
        <f aca="false">D9-C9</f>
        <v>361</v>
      </c>
      <c r="F9" s="51" t="n">
        <v>1</v>
      </c>
      <c r="G9" s="51" t="n">
        <f aca="false">E9*F9</f>
        <v>361</v>
      </c>
      <c r="H9" s="4"/>
    </row>
    <row r="10" customFormat="false" ht="30" hidden="false" customHeight="true" outlineLevel="0" collapsed="false">
      <c r="A10" s="4" t="n">
        <v>8</v>
      </c>
      <c r="B10" s="2" t="s">
        <v>122</v>
      </c>
      <c r="C10" s="4" t="n">
        <v>5852</v>
      </c>
      <c r="D10" s="4" t="n">
        <v>6070</v>
      </c>
      <c r="E10" s="4" t="n">
        <f aca="false">D10-C10</f>
        <v>218</v>
      </c>
      <c r="F10" s="51" t="n">
        <v>1</v>
      </c>
      <c r="G10" s="51" t="n">
        <f aca="false">E10*F10</f>
        <v>218</v>
      </c>
      <c r="H10" s="4"/>
    </row>
    <row r="11" customFormat="false" ht="30" hidden="false" customHeight="true" outlineLevel="0" collapsed="false">
      <c r="A11" s="4" t="n">
        <v>9</v>
      </c>
      <c r="B11" s="2" t="s">
        <v>123</v>
      </c>
      <c r="C11" s="4" t="n">
        <v>4524</v>
      </c>
      <c r="D11" s="4" t="n">
        <v>4723</v>
      </c>
      <c r="E11" s="4" t="n">
        <f aca="false">D11-C11</f>
        <v>199</v>
      </c>
      <c r="F11" s="51" t="n">
        <v>1</v>
      </c>
      <c r="G11" s="51" t="n">
        <f aca="false">E11*F11</f>
        <v>199</v>
      </c>
      <c r="H11" s="4"/>
    </row>
    <row r="12" customFormat="false" ht="30" hidden="false" customHeight="true" outlineLevel="0" collapsed="false">
      <c r="A12" s="4" t="n">
        <v>10</v>
      </c>
      <c r="B12" s="2" t="s">
        <v>124</v>
      </c>
      <c r="C12" s="4" t="n">
        <v>4245</v>
      </c>
      <c r="D12" s="4" t="n">
        <v>4325</v>
      </c>
      <c r="E12" s="4" t="n">
        <f aca="false">D12-C12</f>
        <v>80</v>
      </c>
      <c r="F12" s="51" t="n">
        <v>1</v>
      </c>
      <c r="G12" s="51" t="n">
        <f aca="false">E12*F12</f>
        <v>80</v>
      </c>
      <c r="H12" s="4"/>
    </row>
    <row r="13" customFormat="false" ht="30" hidden="false" customHeight="true" outlineLevel="0" collapsed="false">
      <c r="A13" s="4" t="n">
        <v>11</v>
      </c>
      <c r="B13" s="2" t="s">
        <v>125</v>
      </c>
      <c r="C13" s="4" t="n">
        <v>2001</v>
      </c>
      <c r="D13" s="4" t="n">
        <v>2142</v>
      </c>
      <c r="E13" s="4" t="n">
        <f aca="false">(D13-C13)*100</f>
        <v>14100</v>
      </c>
      <c r="F13" s="51" t="n">
        <v>0.54</v>
      </c>
      <c r="G13" s="51" t="n">
        <f aca="false">E13*F13</f>
        <v>7614</v>
      </c>
      <c r="H13" s="4" t="s">
        <v>126</v>
      </c>
    </row>
    <row r="14" customFormat="false" ht="30" hidden="false" customHeight="true" outlineLevel="0" collapsed="false">
      <c r="A14" s="4" t="n">
        <v>12</v>
      </c>
      <c r="B14" s="6" t="s">
        <v>127</v>
      </c>
      <c r="C14" s="4" t="n">
        <v>32775</v>
      </c>
      <c r="D14" s="4" t="n">
        <v>33314</v>
      </c>
      <c r="E14" s="4" t="n">
        <f aca="false">D14-C14</f>
        <v>539</v>
      </c>
      <c r="F14" s="51" t="n">
        <v>1</v>
      </c>
      <c r="G14" s="51" t="n">
        <f aca="false">E14*F14</f>
        <v>539</v>
      </c>
      <c r="H14" s="4"/>
    </row>
    <row r="15" customFormat="false" ht="30" hidden="false" customHeight="true" outlineLevel="0" collapsed="false">
      <c r="A15" s="4" t="n">
        <v>13</v>
      </c>
      <c r="B15" s="34" t="s">
        <v>128</v>
      </c>
      <c r="C15" s="4" t="n">
        <v>41722</v>
      </c>
      <c r="D15" s="4" t="n">
        <v>44688</v>
      </c>
      <c r="E15" s="4" t="n">
        <f aca="false">D15-C15</f>
        <v>2966</v>
      </c>
      <c r="F15" s="51" t="n">
        <v>1</v>
      </c>
      <c r="G15" s="51" t="n">
        <f aca="false">E15*F15</f>
        <v>2966</v>
      </c>
      <c r="H15" s="4"/>
    </row>
    <row r="16" customFormat="false" ht="30" hidden="false" customHeight="true" outlineLevel="0" collapsed="false">
      <c r="A16" s="4" t="n">
        <v>14</v>
      </c>
      <c r="B16" s="34" t="s">
        <v>129</v>
      </c>
      <c r="C16" s="4" t="n">
        <v>246</v>
      </c>
      <c r="D16" s="4" t="n">
        <v>261</v>
      </c>
      <c r="E16" s="4" t="n">
        <f aca="false">D16-C16</f>
        <v>15</v>
      </c>
      <c r="F16" s="4" t="n">
        <v>3.1</v>
      </c>
      <c r="G16" s="51" t="n">
        <f aca="false">E16*F16</f>
        <v>46.5</v>
      </c>
      <c r="H16" s="4"/>
    </row>
    <row r="17" customFormat="false" ht="30" hidden="false" customHeight="true" outlineLevel="0" collapsed="false">
      <c r="A17" s="4" t="n">
        <v>15</v>
      </c>
      <c r="B17" s="2" t="s">
        <v>130</v>
      </c>
      <c r="C17" s="4"/>
      <c r="D17" s="4"/>
      <c r="E17" s="4" t="n">
        <f aca="false">SUM(E3:E16)</f>
        <v>22260</v>
      </c>
      <c r="F17" s="4"/>
      <c r="G17" s="51" t="n">
        <f aca="false">SUM(G3:G16)</f>
        <v>15805.5</v>
      </c>
      <c r="H17" s="4"/>
    </row>
    <row r="19" customFormat="false" ht="14.25" hidden="false" customHeight="false" outlineLevel="0" collapsed="false">
      <c r="A19" s="0" t="s">
        <v>131</v>
      </c>
    </row>
    <row r="20" customFormat="false" ht="14.25" hidden="false" customHeight="false" outlineLevel="0" collapsed="false">
      <c r="B20" s="9" t="s">
        <v>59</v>
      </c>
      <c r="G20" s="9" t="s">
        <v>60</v>
      </c>
    </row>
  </sheetData>
  <mergeCells count="1">
    <mergeCell ref="A1:H1"/>
  </mergeCells>
  <printOptions headings="false" gridLines="false" gridLinesSet="true" horizontalCentered="true" verticalCentered="false"/>
  <pageMargins left="0.75" right="0.75" top="1.23958333333333" bottom="0.979861111111111" header="0.5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电费明细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1T02:23:39Z</dcterms:created>
  <dc:creator>雨林木风</dc:creator>
  <dc:description/>
  <cp:keywords/>
  <dc:language>en-US</dc:language>
  <cp:lastModifiedBy>zys</cp:lastModifiedBy>
  <cp:lastPrinted>2017-05-31T02:47:30Z</cp:lastPrinted>
  <dcterms:modified xsi:type="dcterms:W3CDTF">2017-05-31T02:47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