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沁园浴室水电费" sheetId="1" state="visible" r:id="rId2"/>
    <sheet name="润园浴室水电费 " sheetId="2" state="visible" r:id="rId3"/>
    <sheet name="泽园浴室水电费  " sheetId="3" state="visible" r:id="rId4"/>
    <sheet name="沁园 (电)" sheetId="4" state="visible" r:id="rId5"/>
    <sheet name="沁园（水）" sheetId="5" state="visible" r:id="rId6"/>
    <sheet name="润园 (电)" sheetId="6" state="visible" r:id="rId7"/>
    <sheet name="润园（水）" sheetId="7" state="visible" r:id="rId8"/>
    <sheet name="泽园 (电)" sheetId="8" state="visible" r:id="rId9"/>
    <sheet name="泽园（水）" sheetId="9" state="visible" r:id="rId10"/>
    <sheet name="商务租点电费" sheetId="10" state="visible" r:id="rId11"/>
    <sheet name="澄园膳食租点电费  " sheetId="11" state="visible" r:id="rId12"/>
    <sheet name="澄园膳食租点水费   " sheetId="12" state="visible" r:id="rId13"/>
    <sheet name="Sheet1 (2)" sheetId="13" state="visible" r:id="rId14"/>
    <sheet name="Sheet1" sheetId="14" state="visible" r:id="rId15"/>
    <sheet name="Sheet2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79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t xml:space="preserve">水电费总合计：</t>
  </si>
  <si>
    <r>
      <rPr>
        <sz val="18"/>
        <color rgb="FF000000"/>
        <rFont val="Noto Sans"/>
        <family val="2"/>
      </rPr>
      <t xml:space="preserve">泽园浴室  </t>
    </r>
    <r>
      <rPr>
        <sz val="18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</t>
    </r>
  </si>
  <si>
    <t xml:space="preserve">一站电表</t>
  </si>
  <si>
    <t xml:space="preserve">二站电表</t>
  </si>
  <si>
    <t xml:space="preserve">三站电表</t>
  </si>
  <si>
    <t xml:space="preserve">四站电表</t>
  </si>
  <si>
    <r>
      <rPr>
        <sz val="12"/>
        <rFont val="Noto Sans"/>
        <family val="2"/>
      </rPr>
      <t xml:space="preserve">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未安装计量表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电量</t>
    </r>
    <r>
      <rPr>
        <sz val="12"/>
        <rFont val="宋体"/>
        <family val="0"/>
        <charset val="134"/>
      </rPr>
      <t xml:space="preserve">*2</t>
    </r>
  </si>
  <si>
    <t xml:space="preserve">一站水表</t>
  </si>
  <si>
    <t xml:space="preserve">二站水表</t>
  </si>
  <si>
    <t xml:space="preserve">三站水表</t>
  </si>
  <si>
    <t xml:space="preserve">四站水表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恒妤餐厅</t>
  </si>
  <si>
    <t xml:space="preserve">200/5</t>
  </si>
  <si>
    <t xml:space="preserve">原五谷粮</t>
  </si>
  <si>
    <t xml:space="preserve">小计</t>
  </si>
  <si>
    <t xml:space="preserve">哈姆特</t>
  </si>
  <si>
    <t xml:space="preserve">100/5</t>
  </si>
  <si>
    <t xml:space="preserve">原塔菲</t>
  </si>
  <si>
    <t xml:space="preserve">沁雅居</t>
  </si>
  <si>
    <t xml:space="preserve">原禾雨轩</t>
  </si>
  <si>
    <t xml:space="preserve">巨百餐厅</t>
  </si>
  <si>
    <t xml:space="preserve">乐依乐</t>
  </si>
  <si>
    <t xml:space="preserve">原泉润百合</t>
  </si>
  <si>
    <t xml:space="preserve">合计：</t>
  </si>
  <si>
    <t xml:space="preserve"> </t>
  </si>
  <si>
    <t xml:space="preserve">备注：乐依乐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恒妤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皇茶</t>
  </si>
  <si>
    <t xml:space="preserve">三叔公面馆</t>
  </si>
  <si>
    <t xml:space="preserve">原汉堡皇</t>
  </si>
  <si>
    <t xml:space="preserve">回头客</t>
  </si>
  <si>
    <t xml:space="preserve">知源坊</t>
  </si>
  <si>
    <t xml:space="preserve">小米米</t>
  </si>
  <si>
    <t xml:space="preserve">原艺禾靓饭</t>
  </si>
  <si>
    <t xml:space="preserve">卡普思</t>
  </si>
  <si>
    <t xml:space="preserve">功夫煲仔</t>
  </si>
  <si>
    <t xml:space="preserve">原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原包天下</t>
  </si>
  <si>
    <t xml:space="preserve">原米线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</t>
    </r>
  </si>
  <si>
    <t xml:space="preserve">蜜妮莎</t>
  </si>
  <si>
    <t xml:space="preserve">苏味居</t>
  </si>
  <si>
    <t xml:space="preserve">原真之味</t>
  </si>
  <si>
    <t xml:space="preserve">原麻辣</t>
  </si>
  <si>
    <t xml:space="preserve">回味</t>
  </si>
  <si>
    <t xml:space="preserve">原艺禾</t>
  </si>
  <si>
    <t xml:space="preserve">150/5</t>
  </si>
  <si>
    <t xml:space="preserve">汉都</t>
  </si>
  <si>
    <t xml:space="preserve">原欧爱</t>
  </si>
  <si>
    <t xml:space="preserve">怪味居</t>
  </si>
  <si>
    <t xml:space="preserve">鲜味多</t>
  </si>
  <si>
    <t xml:space="preserve">原妙香</t>
  </si>
  <si>
    <t xml:space="preserve">原千里香</t>
  </si>
  <si>
    <t xml:space="preserve">奕家靓饭</t>
  </si>
  <si>
    <t xml:space="preserve">原炙酷</t>
  </si>
  <si>
    <t xml:space="preserve">麻辣香锅</t>
  </si>
  <si>
    <t xml:space="preserve">原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梅花餐饮照明</t>
  </si>
  <si>
    <t xml:space="preserve">梅花餐饮动力</t>
  </si>
  <si>
    <t xml:space="preserve">一层大厅</t>
  </si>
  <si>
    <t xml:space="preserve">使用部门签字：                               抄表人：朱远山</t>
  </si>
  <si>
    <t xml:space="preserve">金额 （元）</t>
  </si>
  <si>
    <t xml:space="preserve">顺心美食</t>
  </si>
  <si>
    <t xml:space="preserve">清真餐厅</t>
  </si>
  <si>
    <t xml:space="preserve">梅花餐饮</t>
  </si>
  <si>
    <t xml:space="preserve">使用部门签字：                                   抄表人：朱远山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澄园联通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诚启（水）</t>
  </si>
  <si>
    <t xml:space="preserve">泽园快递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 </t>
    </r>
    <r>
      <rPr>
        <sz val="18"/>
        <color rgb="FF000000"/>
        <rFont val="宋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家的味道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6335</v>
      </c>
      <c r="D3" s="4" t="n">
        <v>6618</v>
      </c>
      <c r="E3" s="4" t="n">
        <f aca="false">(D3-C3)*30</f>
        <v>8490</v>
      </c>
      <c r="F3" s="4" t="n">
        <v>0.54</v>
      </c>
      <c r="G3" s="4" t="n">
        <f aca="false">E3*F3</f>
        <v>4584.6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14091</v>
      </c>
      <c r="D4" s="4" t="n">
        <v>14580</v>
      </c>
      <c r="E4" s="4" t="n">
        <f aca="false">(D4-C4)*40</f>
        <v>19560</v>
      </c>
      <c r="F4" s="4" t="n">
        <v>0.54</v>
      </c>
      <c r="G4" s="4" t="n">
        <f aca="false">E4*F4</f>
        <v>10562.4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21049</v>
      </c>
      <c r="D5" s="4" t="n">
        <v>21886</v>
      </c>
      <c r="E5" s="4" t="n">
        <f aca="false">D5-C5</f>
        <v>837</v>
      </c>
      <c r="F5" s="4" t="n">
        <v>0.54</v>
      </c>
      <c r="G5" s="4" t="n">
        <f aca="false">E5*F5</f>
        <v>451.98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22674</v>
      </c>
      <c r="D6" s="4" t="n">
        <v>23456</v>
      </c>
      <c r="E6" s="4" t="n">
        <f aca="false">D6-C6</f>
        <v>782</v>
      </c>
      <c r="F6" s="4" t="n">
        <v>0.54</v>
      </c>
      <c r="G6" s="4" t="n">
        <f aca="false">E6*F6</f>
        <v>422.28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3172</v>
      </c>
      <c r="D7" s="4" t="n">
        <v>3393</v>
      </c>
      <c r="E7" s="4" t="n">
        <f aca="false">(D7-C7)*30</f>
        <v>6630</v>
      </c>
      <c r="F7" s="4" t="n">
        <v>0.54</v>
      </c>
      <c r="G7" s="4" t="n">
        <f aca="false">E7*F7</f>
        <v>3580.2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36299</v>
      </c>
      <c r="F8" s="4"/>
      <c r="G8" s="4" t="n">
        <f aca="false">SUM(G3:G7)</f>
        <v>19601.4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944</v>
      </c>
      <c r="D9" s="4" t="n">
        <v>1591</v>
      </c>
      <c r="E9" s="4" t="n">
        <f aca="false">D9-C9</f>
        <v>647</v>
      </c>
      <c r="F9" s="4" t="n">
        <v>3.19</v>
      </c>
      <c r="G9" s="4" t="n">
        <f aca="false">E9*F9</f>
        <v>2063.93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33264</v>
      </c>
      <c r="D10" s="4" t="n">
        <v>34840</v>
      </c>
      <c r="E10" s="4" t="n">
        <f aca="false">D10-C10</f>
        <v>1576</v>
      </c>
      <c r="F10" s="4" t="n">
        <v>3.19</v>
      </c>
      <c r="G10" s="4" t="n">
        <f aca="false">E10*F10</f>
        <v>5027.44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0</v>
      </c>
      <c r="D11" s="4" t="n">
        <v>276</v>
      </c>
      <c r="E11" s="4" t="n">
        <f aca="false">D11-C11</f>
        <v>276</v>
      </c>
      <c r="F11" s="4" t="n">
        <v>3.19</v>
      </c>
      <c r="G11" s="4" t="n">
        <f aca="false">E11*F11</f>
        <v>880.44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499</v>
      </c>
      <c r="F12" s="4"/>
      <c r="G12" s="4" t="n">
        <f aca="false">SUM(G9:G11)</f>
        <v>7971.81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27573.27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1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42</v>
      </c>
      <c r="C3" s="4" t="n">
        <v>64122</v>
      </c>
      <c r="D3" s="4" t="n">
        <v>64711</v>
      </c>
      <c r="E3" s="4" t="n">
        <f aca="false">D3-C3</f>
        <v>589</v>
      </c>
      <c r="F3" s="58" t="n">
        <v>1</v>
      </c>
      <c r="G3" s="58" t="n">
        <f aca="false">E3*F3</f>
        <v>589</v>
      </c>
      <c r="H3" s="4"/>
    </row>
    <row r="4" customFormat="false" ht="30" hidden="false" customHeight="true" outlineLevel="0" collapsed="false">
      <c r="A4" s="4" t="n">
        <v>2</v>
      </c>
      <c r="B4" s="2" t="s">
        <v>143</v>
      </c>
      <c r="C4" s="4" t="n">
        <v>41854</v>
      </c>
      <c r="D4" s="4" t="n">
        <v>42447</v>
      </c>
      <c r="E4" s="4" t="n">
        <f aca="false">D4-C4</f>
        <v>593</v>
      </c>
      <c r="F4" s="58" t="n">
        <v>1</v>
      </c>
      <c r="G4" s="58" t="n">
        <f aca="false">E4*F4</f>
        <v>593</v>
      </c>
      <c r="H4" s="4"/>
    </row>
    <row r="5" customFormat="false" ht="30" hidden="false" customHeight="true" outlineLevel="0" collapsed="false">
      <c r="A5" s="4" t="n">
        <v>3</v>
      </c>
      <c r="B5" s="2" t="s">
        <v>144</v>
      </c>
      <c r="C5" s="4" t="n">
        <v>59149</v>
      </c>
      <c r="D5" s="4" t="n">
        <v>59613</v>
      </c>
      <c r="E5" s="4" t="n">
        <f aca="false">D5-C5</f>
        <v>464</v>
      </c>
      <c r="F5" s="58" t="n">
        <v>1</v>
      </c>
      <c r="G5" s="58" t="n">
        <f aca="false">E5*F5</f>
        <v>464</v>
      </c>
      <c r="H5" s="4"/>
    </row>
    <row r="6" customFormat="false" ht="30" hidden="false" customHeight="true" outlineLevel="0" collapsed="false">
      <c r="A6" s="4" t="n">
        <v>4</v>
      </c>
      <c r="B6" s="2" t="s">
        <v>145</v>
      </c>
      <c r="C6" s="4" t="n">
        <v>13887</v>
      </c>
      <c r="D6" s="4" t="n">
        <v>13984</v>
      </c>
      <c r="E6" s="4" t="n">
        <f aca="false">D6-C6</f>
        <v>97</v>
      </c>
      <c r="F6" s="58" t="n">
        <v>1</v>
      </c>
      <c r="G6" s="58" t="n">
        <f aca="false">E6*F6</f>
        <v>97</v>
      </c>
      <c r="H6" s="4"/>
    </row>
    <row r="7" customFormat="false" ht="30" hidden="false" customHeight="true" outlineLevel="0" collapsed="false">
      <c r="A7" s="4" t="n">
        <v>5</v>
      </c>
      <c r="B7" s="2" t="s">
        <v>146</v>
      </c>
      <c r="C7" s="4" t="n">
        <v>74454</v>
      </c>
      <c r="D7" s="4" t="n">
        <v>74454</v>
      </c>
      <c r="E7" s="4" t="n">
        <f aca="false">D7-C7</f>
        <v>0</v>
      </c>
      <c r="F7" s="58" t="n">
        <v>1</v>
      </c>
      <c r="G7" s="58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59" t="s">
        <v>147</v>
      </c>
      <c r="C8" s="4" t="n">
        <v>33693</v>
      </c>
      <c r="D8" s="4" t="n">
        <v>34019</v>
      </c>
      <c r="E8" s="4" t="n">
        <f aca="false">D8-C8</f>
        <v>326</v>
      </c>
      <c r="F8" s="58" t="n">
        <v>1</v>
      </c>
      <c r="G8" s="58" t="n">
        <f aca="false">E8*F8</f>
        <v>326</v>
      </c>
      <c r="H8" s="4"/>
    </row>
    <row r="9" customFormat="false" ht="30" hidden="false" customHeight="true" outlineLevel="0" collapsed="false">
      <c r="A9" s="4" t="n">
        <v>7</v>
      </c>
      <c r="B9" s="59" t="s">
        <v>148</v>
      </c>
      <c r="C9" s="4" t="n">
        <v>25827</v>
      </c>
      <c r="D9" s="4" t="n">
        <v>26205</v>
      </c>
      <c r="E9" s="4" t="n">
        <f aca="false">D9-C9</f>
        <v>378</v>
      </c>
      <c r="F9" s="58" t="n">
        <v>1</v>
      </c>
      <c r="G9" s="58" t="n">
        <f aca="false">E9*F9</f>
        <v>378</v>
      </c>
      <c r="H9" s="4"/>
    </row>
    <row r="10" customFormat="false" ht="30" hidden="false" customHeight="true" outlineLevel="0" collapsed="false">
      <c r="A10" s="4" t="n">
        <v>8</v>
      </c>
      <c r="B10" s="2" t="s">
        <v>149</v>
      </c>
      <c r="C10" s="4" t="n">
        <v>8756</v>
      </c>
      <c r="D10" s="4" t="n">
        <v>8814</v>
      </c>
      <c r="E10" s="4" t="n">
        <f aca="false">D10-C10</f>
        <v>58</v>
      </c>
      <c r="F10" s="58" t="n">
        <v>1</v>
      </c>
      <c r="G10" s="58" t="n">
        <f aca="false">E10*F10</f>
        <v>58</v>
      </c>
      <c r="H10" s="4"/>
    </row>
    <row r="11" customFormat="false" ht="30" hidden="false" customHeight="true" outlineLevel="0" collapsed="false">
      <c r="A11" s="4" t="n">
        <v>9</v>
      </c>
      <c r="B11" s="2" t="s">
        <v>150</v>
      </c>
      <c r="C11" s="4" t="n">
        <v>7460</v>
      </c>
      <c r="D11" s="4" t="n">
        <v>7583</v>
      </c>
      <c r="E11" s="4" t="n">
        <f aca="false">D11-C11</f>
        <v>123</v>
      </c>
      <c r="F11" s="58" t="n">
        <v>1</v>
      </c>
      <c r="G11" s="58" t="n">
        <f aca="false">E11*F11</f>
        <v>123</v>
      </c>
      <c r="H11" s="4"/>
    </row>
    <row r="12" customFormat="false" ht="30" hidden="false" customHeight="true" outlineLevel="0" collapsed="false">
      <c r="A12" s="4" t="n">
        <v>10</v>
      </c>
      <c r="B12" s="2" t="s">
        <v>151</v>
      </c>
      <c r="C12" s="4" t="n">
        <v>6162</v>
      </c>
      <c r="D12" s="4" t="n">
        <v>6227</v>
      </c>
      <c r="E12" s="4" t="n">
        <f aca="false">D12-C12</f>
        <v>65</v>
      </c>
      <c r="F12" s="58" t="n">
        <v>1</v>
      </c>
      <c r="G12" s="58" t="n">
        <f aca="false">E12*F12</f>
        <v>65</v>
      </c>
      <c r="H12" s="4"/>
    </row>
    <row r="13" customFormat="false" ht="30" hidden="false" customHeight="true" outlineLevel="0" collapsed="false">
      <c r="A13" s="4" t="n">
        <v>11</v>
      </c>
      <c r="B13" s="2" t="s">
        <v>152</v>
      </c>
      <c r="C13" s="4" t="n">
        <v>13822</v>
      </c>
      <c r="D13" s="4" t="n">
        <v>14014</v>
      </c>
      <c r="E13" s="4" t="n">
        <f aca="false">D13-C13</f>
        <v>192</v>
      </c>
      <c r="F13" s="58" t="n">
        <v>1</v>
      </c>
      <c r="G13" s="58" t="n">
        <f aca="false">E13*F13</f>
        <v>192</v>
      </c>
      <c r="H13" s="4"/>
    </row>
    <row r="14" customFormat="false" ht="30" hidden="false" customHeight="true" outlineLevel="0" collapsed="false">
      <c r="A14" s="4" t="n">
        <v>12</v>
      </c>
      <c r="B14" s="2" t="s">
        <v>153</v>
      </c>
      <c r="C14" s="4" t="n">
        <v>3539</v>
      </c>
      <c r="D14" s="4" t="n">
        <v>3593</v>
      </c>
      <c r="E14" s="4" t="n">
        <f aca="false">(D14-C14)*100</f>
        <v>5400</v>
      </c>
      <c r="F14" s="58" t="n">
        <v>0.54</v>
      </c>
      <c r="G14" s="58" t="n">
        <f aca="false">E14*F14</f>
        <v>2916</v>
      </c>
      <c r="H14" s="4" t="s">
        <v>154</v>
      </c>
    </row>
    <row r="15" customFormat="false" ht="30" hidden="false" customHeight="true" outlineLevel="0" collapsed="false">
      <c r="A15" s="4" t="n">
        <v>13</v>
      </c>
      <c r="B15" s="6" t="s">
        <v>155</v>
      </c>
      <c r="C15" s="4" t="n">
        <v>46366</v>
      </c>
      <c r="D15" s="4" t="n">
        <v>47169</v>
      </c>
      <c r="E15" s="4" t="n">
        <f aca="false">D15-C15</f>
        <v>803</v>
      </c>
      <c r="F15" s="58" t="n">
        <v>1</v>
      </c>
      <c r="G15" s="58" t="n">
        <f aca="false">E15*F15</f>
        <v>803</v>
      </c>
      <c r="H15" s="4"/>
    </row>
    <row r="16" customFormat="false" ht="30" hidden="false" customHeight="true" outlineLevel="0" collapsed="false">
      <c r="A16" s="4" t="n">
        <v>14</v>
      </c>
      <c r="B16" s="38" t="s">
        <v>156</v>
      </c>
      <c r="C16" s="4" t="n">
        <v>86273</v>
      </c>
      <c r="D16" s="4" t="n">
        <v>88574</v>
      </c>
      <c r="E16" s="4" t="n">
        <f aca="false">D16-C16</f>
        <v>2301</v>
      </c>
      <c r="F16" s="58" t="n">
        <v>0.54</v>
      </c>
      <c r="G16" s="58" t="n">
        <f aca="false">E16*F16</f>
        <v>1242.54</v>
      </c>
      <c r="H16" s="4"/>
    </row>
    <row r="17" customFormat="false" ht="30" hidden="false" customHeight="true" outlineLevel="0" collapsed="false">
      <c r="A17" s="4" t="n">
        <v>15</v>
      </c>
      <c r="B17" s="38" t="s">
        <v>157</v>
      </c>
      <c r="C17" s="4" t="n">
        <v>405</v>
      </c>
      <c r="D17" s="4" t="n">
        <v>412</v>
      </c>
      <c r="E17" s="4" t="n">
        <f aca="false">D17-C17</f>
        <v>7</v>
      </c>
      <c r="F17" s="58" t="n">
        <v>3.19</v>
      </c>
      <c r="G17" s="58" t="n">
        <f aca="false">E17*F17</f>
        <v>22.33</v>
      </c>
      <c r="H17" s="4"/>
    </row>
    <row r="18" customFormat="false" ht="30" hidden="false" customHeight="true" outlineLevel="0" collapsed="false">
      <c r="A18" s="4" t="n">
        <v>16</v>
      </c>
      <c r="B18" s="38" t="s">
        <v>158</v>
      </c>
      <c r="C18" s="4" t="n">
        <v>282</v>
      </c>
      <c r="D18" s="4" t="n">
        <v>494</v>
      </c>
      <c r="E18" s="4" t="n">
        <f aca="false">D18-C18</f>
        <v>212</v>
      </c>
      <c r="F18" s="58" t="n">
        <v>1</v>
      </c>
      <c r="G18" s="58" t="n">
        <f aca="false">E18*F18</f>
        <v>212</v>
      </c>
      <c r="H18" s="4"/>
    </row>
    <row r="19" customFormat="false" ht="30" hidden="false" customHeight="true" outlineLevel="0" collapsed="false">
      <c r="A19" s="4" t="n">
        <v>17</v>
      </c>
      <c r="B19" s="38"/>
      <c r="C19" s="4"/>
      <c r="D19" s="4"/>
      <c r="E19" s="4"/>
      <c r="F19" s="4"/>
      <c r="G19" s="58"/>
      <c r="H19" s="4"/>
    </row>
    <row r="20" customFormat="false" ht="30" hidden="false" customHeight="true" outlineLevel="0" collapsed="false">
      <c r="A20" s="4" t="n">
        <v>18</v>
      </c>
      <c r="B20" s="2" t="s">
        <v>159</v>
      </c>
      <c r="C20" s="4"/>
      <c r="D20" s="4"/>
      <c r="E20" s="4" t="n">
        <f aca="false">SUM(E3:E19)</f>
        <v>11608</v>
      </c>
      <c r="F20" s="4"/>
      <c r="G20" s="58" t="n">
        <f aca="false">SUM(G3:G19)</f>
        <v>8080.87</v>
      </c>
      <c r="H20" s="4"/>
    </row>
    <row r="22" customFormat="false" ht="14.25" hidden="false" customHeight="false" outlineLevel="0" collapsed="false">
      <c r="A22" s="0" t="s">
        <v>160</v>
      </c>
    </row>
    <row r="23" customFormat="false" ht="14.25" hidden="false" customHeight="false" outlineLevel="0" collapsed="false">
      <c r="B23" s="9" t="s">
        <v>71</v>
      </c>
      <c r="G23" s="9" t="s">
        <v>72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1</v>
      </c>
      <c r="C2" s="3" t="s">
        <v>52</v>
      </c>
      <c r="D2" s="3" t="s">
        <v>53</v>
      </c>
      <c r="E2" s="3" t="s">
        <v>49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2</v>
      </c>
      <c r="C3" s="4" t="n">
        <v>44557</v>
      </c>
      <c r="D3" s="4" t="n">
        <v>44557</v>
      </c>
      <c r="E3" s="4" t="n">
        <f aca="false">D3-C3</f>
        <v>0</v>
      </c>
      <c r="F3" s="4" t="n">
        <v>0.54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3</v>
      </c>
      <c r="C4" s="4" t="n">
        <v>22189</v>
      </c>
      <c r="D4" s="4" t="n">
        <v>22189</v>
      </c>
      <c r="E4" s="4" t="n">
        <f aca="false">D4-C4</f>
        <v>0</v>
      </c>
      <c r="F4" s="4" t="n">
        <v>0.54</v>
      </c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2" t="s">
        <v>164</v>
      </c>
      <c r="C5" s="4" t="n">
        <v>55844</v>
      </c>
      <c r="D5" s="4" t="n">
        <v>55844</v>
      </c>
      <c r="E5" s="4" t="n">
        <f aca="false">D5-C5</f>
        <v>0</v>
      </c>
      <c r="F5" s="4" t="n">
        <v>0.54</v>
      </c>
      <c r="G5" s="4" t="n">
        <f aca="false">E5*F5</f>
        <v>0</v>
      </c>
      <c r="H5" s="4"/>
    </row>
    <row r="6" customFormat="false" ht="30" hidden="false" customHeight="true" outlineLevel="0" collapsed="false">
      <c r="A6" s="4" t="n">
        <v>4</v>
      </c>
      <c r="B6" s="2" t="s">
        <v>165</v>
      </c>
      <c r="C6" s="4" t="n">
        <v>100320</v>
      </c>
      <c r="D6" s="4" t="n">
        <v>100320</v>
      </c>
      <c r="E6" s="4" t="n">
        <f aca="false">D6-C6</f>
        <v>0</v>
      </c>
      <c r="F6" s="4" t="n">
        <v>0.54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66</v>
      </c>
      <c r="C7" s="4" t="n">
        <v>65303</v>
      </c>
      <c r="D7" s="4" t="n">
        <v>65303</v>
      </c>
      <c r="E7" s="4" t="n">
        <f aca="false">D7-C7</f>
        <v>0</v>
      </c>
      <c r="F7" s="4" t="n">
        <v>0.54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67</v>
      </c>
      <c r="C8" s="4" t="n">
        <v>45822</v>
      </c>
      <c r="D8" s="4" t="n">
        <v>45822</v>
      </c>
      <c r="E8" s="4" t="n">
        <f aca="false">D8-C8</f>
        <v>0</v>
      </c>
      <c r="F8" s="4" t="n">
        <v>0.54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68</v>
      </c>
      <c r="C9" s="4" t="n">
        <v>85143</v>
      </c>
      <c r="D9" s="4" t="n">
        <v>85143</v>
      </c>
      <c r="E9" s="4" t="n">
        <f aca="false">D9-C9</f>
        <v>0</v>
      </c>
      <c r="F9" s="4" t="n">
        <v>0.54</v>
      </c>
      <c r="G9" s="4" t="n">
        <f aca="false">E9*F9</f>
        <v>0</v>
      </c>
      <c r="H9" s="4"/>
    </row>
    <row r="10" customFormat="false" ht="30" hidden="false" customHeight="true" outlineLevel="0" collapsed="false">
      <c r="A10" s="4" t="n">
        <v>8</v>
      </c>
      <c r="B10" s="2" t="s">
        <v>169</v>
      </c>
      <c r="C10" s="4" t="n">
        <v>76813</v>
      </c>
      <c r="D10" s="4" t="n">
        <v>76813</v>
      </c>
      <c r="E10" s="4" t="n">
        <f aca="false">D10-C10</f>
        <v>0</v>
      </c>
      <c r="F10" s="4" t="n">
        <v>0.54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0</v>
      </c>
      <c r="C11" s="4" t="n">
        <v>131160</v>
      </c>
      <c r="D11" s="4" t="n">
        <v>131160</v>
      </c>
      <c r="E11" s="4" t="n">
        <f aca="false">D11-C11</f>
        <v>0</v>
      </c>
      <c r="F11" s="4" t="n">
        <v>0.54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1</v>
      </c>
      <c r="C12" s="4" t="n">
        <v>184513</v>
      </c>
      <c r="D12" s="4" t="n">
        <v>187029</v>
      </c>
      <c r="E12" s="4" t="n">
        <f aca="false">D12-C12</f>
        <v>2516</v>
      </c>
      <c r="F12" s="4" t="n">
        <v>0.54</v>
      </c>
      <c r="G12" s="4" t="n">
        <f aca="false">E12*F12</f>
        <v>1358.64</v>
      </c>
      <c r="H12" s="4"/>
    </row>
    <row r="13" customFormat="false" ht="30" hidden="false" customHeight="true" outlineLevel="0" collapsed="false">
      <c r="A13" s="4" t="n">
        <v>11</v>
      </c>
      <c r="B13" s="2" t="s">
        <v>172</v>
      </c>
      <c r="C13" s="4" t="n">
        <v>33451</v>
      </c>
      <c r="D13" s="4" t="n">
        <v>35243</v>
      </c>
      <c r="E13" s="4" t="n">
        <f aca="false">D13-C13</f>
        <v>1792</v>
      </c>
      <c r="F13" s="4" t="n">
        <v>0.54</v>
      </c>
      <c r="G13" s="4" t="n">
        <f aca="false">E13*F13</f>
        <v>967.68</v>
      </c>
      <c r="H13" s="4"/>
    </row>
    <row r="14" customFormat="false" ht="30" hidden="false" customHeight="true" outlineLevel="0" collapsed="false">
      <c r="A14" s="4" t="n">
        <v>12</v>
      </c>
      <c r="B14" s="2" t="s">
        <v>173</v>
      </c>
      <c r="C14" s="4" t="n">
        <v>163730</v>
      </c>
      <c r="D14" s="4" t="n">
        <v>166005</v>
      </c>
      <c r="E14" s="4" t="n">
        <f aca="false">D14-C14</f>
        <v>2275</v>
      </c>
      <c r="F14" s="4" t="n">
        <v>0.54</v>
      </c>
      <c r="G14" s="4" t="n">
        <f aca="false">E14*F14</f>
        <v>1228.5</v>
      </c>
      <c r="H14" s="4"/>
    </row>
    <row r="15" customFormat="false" ht="30" hidden="false" customHeight="true" outlineLevel="0" collapsed="false">
      <c r="A15" s="4" t="n">
        <v>13</v>
      </c>
      <c r="B15" s="2" t="s">
        <v>174</v>
      </c>
      <c r="C15" s="4" t="n">
        <v>73919</v>
      </c>
      <c r="D15" s="4" t="n">
        <v>74981</v>
      </c>
      <c r="E15" s="4" t="n">
        <f aca="false">D15-C15</f>
        <v>1062</v>
      </c>
      <c r="F15" s="4" t="n">
        <v>0.54</v>
      </c>
      <c r="G15" s="4" t="n">
        <f aca="false">E15*F15</f>
        <v>573.48</v>
      </c>
      <c r="H15" s="4"/>
    </row>
    <row r="16" customFormat="false" ht="30" hidden="false" customHeight="true" outlineLevel="0" collapsed="false">
      <c r="A16" s="4" t="n">
        <v>14</v>
      </c>
      <c r="B16" s="2" t="s">
        <v>175</v>
      </c>
      <c r="C16" s="4" t="n">
        <v>76421</v>
      </c>
      <c r="D16" s="4" t="n">
        <v>77457</v>
      </c>
      <c r="E16" s="4" t="n">
        <f aca="false">D16-C16</f>
        <v>1036</v>
      </c>
      <c r="F16" s="4" t="n">
        <v>0.54</v>
      </c>
      <c r="G16" s="4" t="n">
        <f aca="false">E16*F16</f>
        <v>559.44</v>
      </c>
      <c r="H16" s="4"/>
    </row>
    <row r="17" customFormat="false" ht="30" hidden="false" customHeight="true" outlineLevel="0" collapsed="false">
      <c r="A17" s="5" t="n">
        <v>15</v>
      </c>
      <c r="B17" s="6" t="s">
        <v>176</v>
      </c>
      <c r="C17" s="5" t="n">
        <v>2327</v>
      </c>
      <c r="D17" s="5" t="n">
        <v>2327</v>
      </c>
      <c r="E17" s="4" t="n">
        <f aca="false">(D17-C17)*40</f>
        <v>0</v>
      </c>
      <c r="F17" s="4" t="n">
        <v>0.54</v>
      </c>
      <c r="G17" s="4" t="n">
        <f aca="false">E17*F17</f>
        <v>0</v>
      </c>
      <c r="H17" s="26"/>
    </row>
    <row r="18" customFormat="false" ht="30" hidden="false" customHeight="true" outlineLevel="0" collapsed="false">
      <c r="A18" s="5" t="n">
        <v>16</v>
      </c>
      <c r="B18" s="6" t="s">
        <v>177</v>
      </c>
      <c r="C18" s="5" t="n">
        <v>46820</v>
      </c>
      <c r="D18" s="5" t="n">
        <v>48329</v>
      </c>
      <c r="E18" s="4" t="n">
        <f aca="false">D18-C18</f>
        <v>1509</v>
      </c>
      <c r="F18" s="4" t="n">
        <v>0.54</v>
      </c>
      <c r="G18" s="4" t="n">
        <f aca="false">E18*F18</f>
        <v>814.86</v>
      </c>
      <c r="H18" s="26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6"/>
    </row>
    <row r="20" customFormat="false" ht="30" hidden="false" customHeight="true" outlineLevel="0" collapsed="false">
      <c r="A20" s="5" t="n">
        <v>18</v>
      </c>
      <c r="B20" s="6" t="s">
        <v>159</v>
      </c>
      <c r="C20" s="5"/>
      <c r="D20" s="5"/>
      <c r="E20" s="4" t="n">
        <f aca="false">SUM(E3:E19)</f>
        <v>10190</v>
      </c>
      <c r="F20" s="4"/>
      <c r="G20" s="4" t="n">
        <f aca="false">SUM(G3:G19)</f>
        <v>5502.6</v>
      </c>
      <c r="H20" s="26"/>
    </row>
    <row r="21" customFormat="false" ht="14.25" hidden="false" customHeight="false" outlineLevel="0" collapsed="false">
      <c r="A21" s="9" t="s">
        <v>178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71</v>
      </c>
      <c r="G22" s="9" t="s">
        <v>72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6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41</v>
      </c>
      <c r="C2" s="3" t="s">
        <v>52</v>
      </c>
      <c r="D2" s="3" t="s">
        <v>53</v>
      </c>
      <c r="E2" s="3" t="s">
        <v>74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62</v>
      </c>
      <c r="C3" s="4" t="n">
        <v>354</v>
      </c>
      <c r="D3" s="4" t="n">
        <v>354</v>
      </c>
      <c r="E3" s="4" t="n">
        <f aca="false">D3-C3</f>
        <v>0</v>
      </c>
      <c r="F3" s="4" t="n">
        <v>3.19</v>
      </c>
      <c r="G3" s="4" t="n">
        <f aca="false">E3*F3</f>
        <v>0</v>
      </c>
      <c r="H3" s="4"/>
    </row>
    <row r="4" customFormat="false" ht="30" hidden="false" customHeight="true" outlineLevel="0" collapsed="false">
      <c r="A4" s="4" t="n">
        <v>2</v>
      </c>
      <c r="B4" s="2" t="s">
        <v>163</v>
      </c>
      <c r="C4" s="4" t="n">
        <v>347</v>
      </c>
      <c r="D4" s="4" t="n">
        <v>347</v>
      </c>
      <c r="E4" s="4" t="n">
        <f aca="false">D4-C4</f>
        <v>0</v>
      </c>
      <c r="F4" s="4" t="n">
        <v>3.19</v>
      </c>
      <c r="G4" s="4" t="n">
        <f aca="false">E4*F4</f>
        <v>0</v>
      </c>
      <c r="H4" s="4"/>
    </row>
    <row r="5" customFormat="false" ht="30" hidden="false" customHeight="true" outlineLevel="0" collapsed="false">
      <c r="A5" s="4" t="n">
        <v>3</v>
      </c>
      <c r="B5" s="2" t="s">
        <v>164</v>
      </c>
      <c r="C5" s="4" t="n">
        <v>232</v>
      </c>
      <c r="D5" s="4" t="n">
        <v>232</v>
      </c>
      <c r="E5" s="4" t="n">
        <f aca="false">D5-C5</f>
        <v>0</v>
      </c>
      <c r="F5" s="4" t="n">
        <v>3.19</v>
      </c>
      <c r="G5" s="4" t="n">
        <f aca="false">E5*F5</f>
        <v>0</v>
      </c>
      <c r="H5" s="4"/>
    </row>
    <row r="6" customFormat="false" ht="30" hidden="false" customHeight="true" outlineLevel="0" collapsed="false">
      <c r="A6" s="4" t="n">
        <v>4</v>
      </c>
      <c r="B6" s="2" t="s">
        <v>165</v>
      </c>
      <c r="C6" s="4" t="n">
        <v>1585</v>
      </c>
      <c r="D6" s="4" t="n">
        <v>1585</v>
      </c>
      <c r="E6" s="4" t="n">
        <f aca="false">D6-C6</f>
        <v>0</v>
      </c>
      <c r="F6" s="4" t="n">
        <v>3.19</v>
      </c>
      <c r="G6" s="4" t="n">
        <f aca="false">E6*F6</f>
        <v>0</v>
      </c>
      <c r="H6" s="4"/>
    </row>
    <row r="7" customFormat="false" ht="30" hidden="false" customHeight="true" outlineLevel="0" collapsed="false">
      <c r="A7" s="4" t="n">
        <v>5</v>
      </c>
      <c r="B7" s="2" t="s">
        <v>166</v>
      </c>
      <c r="C7" s="4" t="n">
        <v>1840</v>
      </c>
      <c r="D7" s="4" t="n">
        <v>1840</v>
      </c>
      <c r="E7" s="4" t="n">
        <f aca="false">D7-C7</f>
        <v>0</v>
      </c>
      <c r="F7" s="4" t="n">
        <v>3.19</v>
      </c>
      <c r="G7" s="4" t="n">
        <f aca="false">E7*F7</f>
        <v>0</v>
      </c>
      <c r="H7" s="4"/>
    </row>
    <row r="8" customFormat="false" ht="30" hidden="false" customHeight="true" outlineLevel="0" collapsed="false">
      <c r="A8" s="4" t="n">
        <v>6</v>
      </c>
      <c r="B8" s="2" t="s">
        <v>167</v>
      </c>
      <c r="C8" s="4" t="n">
        <v>1000</v>
      </c>
      <c r="D8" s="4" t="n">
        <v>1000</v>
      </c>
      <c r="E8" s="4" t="n">
        <f aca="false">D8-C8</f>
        <v>0</v>
      </c>
      <c r="F8" s="4" t="n">
        <v>3.19</v>
      </c>
      <c r="G8" s="4" t="n">
        <f aca="false">E8*F8</f>
        <v>0</v>
      </c>
      <c r="H8" s="4"/>
    </row>
    <row r="9" customFormat="false" ht="30" hidden="false" customHeight="true" outlineLevel="0" collapsed="false">
      <c r="A9" s="4" t="n">
        <v>7</v>
      </c>
      <c r="B9" s="2" t="s">
        <v>168</v>
      </c>
      <c r="C9" s="4" t="n">
        <v>1672</v>
      </c>
      <c r="D9" s="4" t="n">
        <v>1672</v>
      </c>
      <c r="E9" s="4" t="n">
        <f aca="false">D9-C9</f>
        <v>0</v>
      </c>
      <c r="F9" s="4" t="n">
        <v>3.19</v>
      </c>
      <c r="G9" s="4" t="n">
        <f aca="false">E9*F9</f>
        <v>0</v>
      </c>
      <c r="H9" s="4"/>
    </row>
    <row r="10" customFormat="false" ht="30" hidden="false" customHeight="true" outlineLevel="0" collapsed="false">
      <c r="A10" s="4" t="n">
        <v>8</v>
      </c>
      <c r="B10" s="2" t="s">
        <v>169</v>
      </c>
      <c r="C10" s="4" t="n">
        <v>1585</v>
      </c>
      <c r="D10" s="4" t="n">
        <v>1585</v>
      </c>
      <c r="E10" s="4" t="n">
        <f aca="false">D10-C10</f>
        <v>0</v>
      </c>
      <c r="F10" s="4" t="n">
        <v>3.19</v>
      </c>
      <c r="G10" s="4" t="n">
        <f aca="false">E10*F10</f>
        <v>0</v>
      </c>
      <c r="H10" s="4"/>
    </row>
    <row r="11" customFormat="false" ht="30" hidden="false" customHeight="true" outlineLevel="0" collapsed="false">
      <c r="A11" s="4" t="n">
        <v>9</v>
      </c>
      <c r="B11" s="2" t="s">
        <v>170</v>
      </c>
      <c r="C11" s="4" t="n">
        <v>414</v>
      </c>
      <c r="D11" s="4" t="n">
        <v>414</v>
      </c>
      <c r="E11" s="4" t="n">
        <f aca="false">D11-C11</f>
        <v>0</v>
      </c>
      <c r="F11" s="4" t="n">
        <v>3.19</v>
      </c>
      <c r="G11" s="4" t="n">
        <f aca="false">E11*F11</f>
        <v>0</v>
      </c>
      <c r="H11" s="4"/>
    </row>
    <row r="12" customFormat="false" ht="30" hidden="false" customHeight="true" outlineLevel="0" collapsed="false">
      <c r="A12" s="4" t="n">
        <v>10</v>
      </c>
      <c r="B12" s="2" t="s">
        <v>171</v>
      </c>
      <c r="C12" s="4" t="n">
        <v>3453</v>
      </c>
      <c r="D12" s="4" t="n">
        <v>3523</v>
      </c>
      <c r="E12" s="4" t="n">
        <f aca="false">D12-C12</f>
        <v>70</v>
      </c>
      <c r="F12" s="4" t="n">
        <v>3.19</v>
      </c>
      <c r="G12" s="4" t="n">
        <f aca="false">E12*F12</f>
        <v>223.3</v>
      </c>
      <c r="H12" s="4"/>
    </row>
    <row r="13" customFormat="false" ht="30" hidden="false" customHeight="true" outlineLevel="0" collapsed="false">
      <c r="A13" s="4" t="n">
        <v>11</v>
      </c>
      <c r="B13" s="2" t="s">
        <v>172</v>
      </c>
      <c r="C13" s="4" t="n">
        <v>913</v>
      </c>
      <c r="D13" s="4" t="n">
        <v>973</v>
      </c>
      <c r="E13" s="4" t="n">
        <f aca="false">D13-C13</f>
        <v>60</v>
      </c>
      <c r="F13" s="4" t="n">
        <v>3.19</v>
      </c>
      <c r="G13" s="4" t="n">
        <f aca="false">E13*F13</f>
        <v>191.4</v>
      </c>
      <c r="H13" s="4"/>
    </row>
    <row r="14" customFormat="false" ht="30" hidden="false" customHeight="true" outlineLevel="0" collapsed="false">
      <c r="A14" s="4" t="n">
        <v>12</v>
      </c>
      <c r="B14" s="2" t="s">
        <v>173</v>
      </c>
      <c r="C14" s="4" t="n">
        <v>1675</v>
      </c>
      <c r="D14" s="4" t="n">
        <v>1695</v>
      </c>
      <c r="E14" s="4" t="n">
        <f aca="false">D14-C14</f>
        <v>20</v>
      </c>
      <c r="F14" s="4" t="n">
        <v>3.19</v>
      </c>
      <c r="G14" s="4" t="n">
        <f aca="false">E14*F14</f>
        <v>63.8</v>
      </c>
      <c r="H14" s="4"/>
    </row>
    <row r="15" customFormat="false" ht="30" hidden="false" customHeight="true" outlineLevel="0" collapsed="false">
      <c r="A15" s="4" t="n">
        <v>13</v>
      </c>
      <c r="B15" s="2" t="s">
        <v>174</v>
      </c>
      <c r="C15" s="4" t="n">
        <v>863</v>
      </c>
      <c r="D15" s="4" t="n">
        <v>883</v>
      </c>
      <c r="E15" s="4" t="n">
        <f aca="false">D15-C15</f>
        <v>20</v>
      </c>
      <c r="F15" s="4" t="n">
        <v>3.19</v>
      </c>
      <c r="G15" s="4" t="n">
        <f aca="false">E15*F15</f>
        <v>63.8</v>
      </c>
      <c r="H15" s="4"/>
    </row>
    <row r="16" customFormat="false" ht="30" hidden="false" customHeight="true" outlineLevel="0" collapsed="false">
      <c r="A16" s="4" t="n">
        <v>14</v>
      </c>
      <c r="B16" s="2" t="s">
        <v>175</v>
      </c>
      <c r="C16" s="4" t="n">
        <v>1552</v>
      </c>
      <c r="D16" s="4" t="n">
        <v>1602</v>
      </c>
      <c r="E16" s="4" t="n">
        <f aca="false">D16-C16</f>
        <v>50</v>
      </c>
      <c r="F16" s="4" t="n">
        <v>3.19</v>
      </c>
      <c r="G16" s="4" t="n">
        <f aca="false">E16*F16</f>
        <v>159.5</v>
      </c>
      <c r="H16" s="4"/>
    </row>
    <row r="17" customFormat="false" ht="30" hidden="false" customHeight="true" outlineLevel="0" collapsed="false">
      <c r="A17" s="5" t="n">
        <v>15</v>
      </c>
      <c r="B17" s="6" t="s">
        <v>176</v>
      </c>
      <c r="C17" s="4" t="n">
        <v>1521</v>
      </c>
      <c r="D17" s="4" t="n">
        <v>1521</v>
      </c>
      <c r="E17" s="4" t="n">
        <f aca="false">D17-C17</f>
        <v>0</v>
      </c>
      <c r="F17" s="4" t="n">
        <v>3.19</v>
      </c>
      <c r="G17" s="4" t="n">
        <f aca="false">E17*F17</f>
        <v>0</v>
      </c>
      <c r="H17" s="26"/>
    </row>
    <row r="18" customFormat="false" ht="30" hidden="false" customHeight="true" outlineLevel="0" collapsed="false">
      <c r="A18" s="5" t="n">
        <v>16</v>
      </c>
      <c r="B18" s="6" t="s">
        <v>177</v>
      </c>
      <c r="C18" s="4" t="n">
        <v>1372</v>
      </c>
      <c r="D18" s="4" t="n">
        <v>1428</v>
      </c>
      <c r="E18" s="4" t="n">
        <f aca="false">D18-C18</f>
        <v>56</v>
      </c>
      <c r="F18" s="4" t="n">
        <v>3.19</v>
      </c>
      <c r="G18" s="4" t="n">
        <f aca="false">E18*F18</f>
        <v>178.64</v>
      </c>
      <c r="H18" s="26"/>
    </row>
    <row r="19" customFormat="false" ht="30" hidden="false" customHeight="true" outlineLevel="0" collapsed="false">
      <c r="A19" s="5" t="n">
        <v>17</v>
      </c>
      <c r="B19" s="6" t="s">
        <v>159</v>
      </c>
      <c r="C19" s="26"/>
      <c r="D19" s="26"/>
      <c r="E19" s="4" t="n">
        <f aca="false">SUM(E3:E18)</f>
        <v>276</v>
      </c>
      <c r="F19" s="26"/>
      <c r="G19" s="4" t="n">
        <f aca="false">SUM(G3:G18)</f>
        <v>880.44</v>
      </c>
      <c r="H19" s="26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71</v>
      </c>
      <c r="G21" s="9" t="s">
        <v>72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091</v>
      </c>
      <c r="D3" s="4" t="n">
        <v>1599</v>
      </c>
      <c r="E3" s="4" t="n">
        <f aca="false">(D3-C3)*240</f>
        <v>121920</v>
      </c>
      <c r="F3" s="4" t="n">
        <v>0.54</v>
      </c>
      <c r="G3" s="4" t="n">
        <f aca="false">E3*F3</f>
        <v>65836.8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11878</v>
      </c>
      <c r="D4" s="4" t="n">
        <v>12655</v>
      </c>
      <c r="E4" s="4" t="n">
        <f aca="false">D4-C4</f>
        <v>777</v>
      </c>
      <c r="F4" s="4" t="n">
        <v>0.54</v>
      </c>
      <c r="G4" s="4" t="n">
        <f aca="false">E4*F4</f>
        <v>419.58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11745</v>
      </c>
      <c r="D5" s="4" t="n">
        <v>12428</v>
      </c>
      <c r="E5" s="4" t="n">
        <f aca="false">D5-C5</f>
        <v>683</v>
      </c>
      <c r="F5" s="4" t="n">
        <v>0.54</v>
      </c>
      <c r="G5" s="4" t="n">
        <f aca="false">E5*F5</f>
        <v>368.82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9000</v>
      </c>
      <c r="D6" s="4" t="n">
        <v>9571</v>
      </c>
      <c r="E6" s="4" t="n">
        <f aca="false">D6-C6</f>
        <v>571</v>
      </c>
      <c r="F6" s="4" t="n">
        <v>0.54</v>
      </c>
      <c r="G6" s="4" t="n">
        <f aca="false">E6*F6</f>
        <v>308.34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8146</v>
      </c>
      <c r="D7" s="4" t="n">
        <v>8535</v>
      </c>
      <c r="E7" s="4" t="n">
        <f aca="false">D7-C7</f>
        <v>389</v>
      </c>
      <c r="F7" s="4" t="n">
        <v>0.54</v>
      </c>
      <c r="G7" s="4" t="n">
        <f aca="false">E7*F7</f>
        <v>210.06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6969</v>
      </c>
      <c r="D8" s="4" t="n">
        <v>7244</v>
      </c>
      <c r="E8" s="4" t="n">
        <f aca="false">D8-C8</f>
        <v>275</v>
      </c>
      <c r="F8" s="4" t="n">
        <v>0.54</v>
      </c>
      <c r="G8" s="4" t="n">
        <f aca="false">E8*F8</f>
        <v>148.5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124615</v>
      </c>
      <c r="F9" s="4"/>
      <c r="G9" s="4" t="n">
        <f aca="false">SUM(G3:G8)</f>
        <v>67292.1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524892</v>
      </c>
      <c r="D10" s="4" t="n">
        <v>530164</v>
      </c>
      <c r="E10" s="4" t="n">
        <f aca="false">D10-C10</f>
        <v>5272</v>
      </c>
      <c r="F10" s="4" t="n">
        <v>3.19</v>
      </c>
      <c r="G10" s="4" t="n">
        <f aca="false">E10*F10</f>
        <v>16817.68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5272</v>
      </c>
      <c r="F11" s="4"/>
      <c r="G11" s="4" t="n">
        <f aca="false">G10</f>
        <v>16817.68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3</v>
      </c>
      <c r="C21" s="3"/>
      <c r="D21" s="3"/>
      <c r="E21" s="4"/>
      <c r="F21" s="3"/>
      <c r="G21" s="4" t="n">
        <f aca="false">G9+G11</f>
        <v>84109.78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35</v>
      </c>
      <c r="C3" s="4" t="n">
        <v>0</v>
      </c>
      <c r="D3" s="4" t="n">
        <v>177</v>
      </c>
      <c r="E3" s="4" t="n">
        <f aca="false">(D3-C3)*80*2</f>
        <v>28320</v>
      </c>
      <c r="F3" s="4" t="n">
        <v>0.54</v>
      </c>
      <c r="G3" s="4" t="n">
        <f aca="false">E3*F3</f>
        <v>15292.8</v>
      </c>
      <c r="H3" s="4"/>
    </row>
    <row r="4" customFormat="false" ht="30" hidden="false" customHeight="true" outlineLevel="0" collapsed="false">
      <c r="A4" s="4" t="n">
        <v>2</v>
      </c>
      <c r="B4" s="2" t="s">
        <v>36</v>
      </c>
      <c r="C4" s="4" t="n">
        <v>0</v>
      </c>
      <c r="D4" s="4" t="n">
        <v>166</v>
      </c>
      <c r="E4" s="4" t="n">
        <f aca="false">(D4-C4)*80*2</f>
        <v>26560</v>
      </c>
      <c r="F4" s="4" t="n">
        <v>0.54</v>
      </c>
      <c r="G4" s="4" t="n">
        <f aca="false">E4*F4</f>
        <v>14342.4</v>
      </c>
      <c r="H4" s="4"/>
    </row>
    <row r="5" customFormat="false" ht="30" hidden="false" customHeight="true" outlineLevel="0" collapsed="false">
      <c r="A5" s="4" t="n">
        <v>3</v>
      </c>
      <c r="B5" s="2" t="s">
        <v>37</v>
      </c>
      <c r="C5" s="4" t="n">
        <v>0</v>
      </c>
      <c r="D5" s="4" t="n">
        <v>160</v>
      </c>
      <c r="E5" s="4" t="n">
        <f aca="false">(D5-C5)*80*2</f>
        <v>25600</v>
      </c>
      <c r="F5" s="4" t="n">
        <v>0.54</v>
      </c>
      <c r="G5" s="4" t="n">
        <f aca="false">E5*F5</f>
        <v>13824</v>
      </c>
      <c r="H5" s="4"/>
    </row>
    <row r="6" customFormat="false" ht="30" hidden="false" customHeight="true" outlineLevel="0" collapsed="false">
      <c r="A6" s="4" t="n">
        <v>4</v>
      </c>
      <c r="B6" s="2" t="s">
        <v>38</v>
      </c>
      <c r="C6" s="4" t="n">
        <v>0</v>
      </c>
      <c r="D6" s="4" t="n">
        <v>165</v>
      </c>
      <c r="E6" s="4" t="n">
        <f aca="false">(D6-C6)*80*2</f>
        <v>26400</v>
      </c>
      <c r="F6" s="4" t="n">
        <v>0.54</v>
      </c>
      <c r="G6" s="4" t="n">
        <f aca="false">E6*F6</f>
        <v>14256</v>
      </c>
      <c r="H6" s="4"/>
    </row>
    <row r="7" customFormat="false" ht="30" hidden="false" customHeight="true" outlineLevel="0" collapsed="false">
      <c r="A7" s="4" t="n">
        <v>6</v>
      </c>
      <c r="B7" s="2" t="s">
        <v>16</v>
      </c>
      <c r="C7" s="4"/>
      <c r="D7" s="4"/>
      <c r="E7" s="4" t="n">
        <f aca="false">SUM(E3:E6)</f>
        <v>106880</v>
      </c>
      <c r="F7" s="4"/>
      <c r="G7" s="4" t="n">
        <f aca="false">SUM(G3:G6)</f>
        <v>57715.2</v>
      </c>
      <c r="H7" s="4"/>
    </row>
    <row r="8" customFormat="false" ht="30" hidden="false" customHeight="true" outlineLevel="0" collapsed="false">
      <c r="A8" s="4"/>
      <c r="B8" s="2" t="s">
        <v>39</v>
      </c>
      <c r="C8" s="2"/>
      <c r="D8" s="2"/>
      <c r="E8" s="2"/>
      <c r="F8" s="2"/>
      <c r="G8" s="2"/>
      <c r="H8" s="2"/>
    </row>
    <row r="9" customFormat="false" ht="30" hidden="false" customHeight="true" outlineLevel="0" collapsed="false">
      <c r="A9" s="4" t="n">
        <v>7</v>
      </c>
      <c r="B9" s="2" t="s">
        <v>40</v>
      </c>
      <c r="C9" s="4" t="n">
        <v>941</v>
      </c>
      <c r="D9" s="4" t="n">
        <v>2141</v>
      </c>
      <c r="E9" s="4" t="n">
        <f aca="false">D9-C9</f>
        <v>1200</v>
      </c>
      <c r="F9" s="4" t="n">
        <v>3.19</v>
      </c>
      <c r="G9" s="4" t="n">
        <f aca="false">E9*F9</f>
        <v>3828</v>
      </c>
      <c r="H9" s="4"/>
    </row>
    <row r="10" customFormat="false" ht="30" hidden="false" customHeight="true" outlineLevel="0" collapsed="false">
      <c r="A10" s="4" t="n">
        <v>8</v>
      </c>
      <c r="B10" s="2" t="s">
        <v>41</v>
      </c>
      <c r="C10" s="4" t="n">
        <v>1018</v>
      </c>
      <c r="D10" s="4" t="n">
        <v>1944</v>
      </c>
      <c r="E10" s="4" t="n">
        <f aca="false">D10-C10</f>
        <v>926</v>
      </c>
      <c r="F10" s="4" t="n">
        <v>3.19</v>
      </c>
      <c r="G10" s="4" t="n">
        <f aca="false">E10*F10</f>
        <v>2953.94</v>
      </c>
      <c r="H10" s="4"/>
    </row>
    <row r="11" customFormat="false" ht="30" hidden="false" customHeight="true" outlineLevel="0" collapsed="false">
      <c r="A11" s="4" t="n">
        <v>9</v>
      </c>
      <c r="B11" s="2" t="s">
        <v>42</v>
      </c>
      <c r="C11" s="4" t="n">
        <v>609</v>
      </c>
      <c r="D11" s="4" t="n">
        <v>1441</v>
      </c>
      <c r="E11" s="4" t="n">
        <f aca="false">D11-C11</f>
        <v>832</v>
      </c>
      <c r="F11" s="4" t="n">
        <v>3.19</v>
      </c>
      <c r="G11" s="4" t="n">
        <f aca="false">E11*F11</f>
        <v>2654.08</v>
      </c>
      <c r="H11" s="4"/>
    </row>
    <row r="12" customFormat="false" ht="30" hidden="false" customHeight="true" outlineLevel="0" collapsed="false">
      <c r="A12" s="4" t="n">
        <v>10</v>
      </c>
      <c r="B12" s="2" t="s">
        <v>43</v>
      </c>
      <c r="C12" s="4" t="n">
        <v>904</v>
      </c>
      <c r="D12" s="4" t="n">
        <v>2134</v>
      </c>
      <c r="E12" s="4" t="n">
        <f aca="false">D12-C12</f>
        <v>1230</v>
      </c>
      <c r="F12" s="4" t="n">
        <v>3.19</v>
      </c>
      <c r="G12" s="4" t="n">
        <f aca="false">E12*F12</f>
        <v>3923.7</v>
      </c>
      <c r="H12" s="4"/>
    </row>
    <row r="13" customFormat="false" ht="30" hidden="false" customHeight="true" outlineLevel="0" collapsed="false">
      <c r="A13" s="4" t="n">
        <v>11</v>
      </c>
      <c r="B13" s="2" t="s">
        <v>20</v>
      </c>
      <c r="C13" s="4"/>
      <c r="D13" s="4"/>
      <c r="E13" s="4" t="n">
        <f aca="false">SUM(E9:E12)</f>
        <v>4188</v>
      </c>
      <c r="F13" s="4"/>
      <c r="G13" s="4" t="n">
        <f aca="false">SUM(G9:G12)</f>
        <v>13359.72</v>
      </c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5" t="n">
        <v>19</v>
      </c>
      <c r="B15" s="6" t="s">
        <v>33</v>
      </c>
      <c r="C15" s="3"/>
      <c r="D15" s="3"/>
      <c r="E15" s="4"/>
      <c r="F15" s="3"/>
      <c r="G15" s="4" t="n">
        <f aca="false">G7+G13</f>
        <v>71074.92</v>
      </c>
      <c r="H15" s="3"/>
    </row>
    <row r="16" customFormat="false" ht="14.25" hidden="false" customHeight="false" outlineLevel="0" collapsed="false">
      <c r="C16" s="7"/>
      <c r="D16" s="7"/>
      <c r="E16" s="7"/>
      <c r="F16" s="7"/>
      <c r="G16" s="7"/>
      <c r="H16" s="7"/>
    </row>
    <row r="17" customFormat="false" ht="14.25" hidden="false" customHeight="false" outlineLevel="0" collapsed="false">
      <c r="B17" s="8" t="s">
        <v>22</v>
      </c>
      <c r="G17" s="9" t="s">
        <v>23</v>
      </c>
    </row>
    <row r="18" customFormat="false" ht="14.25" hidden="false" customHeight="false" outlineLevel="0" collapsed="false">
      <c r="B18" s="8"/>
    </row>
  </sheetData>
  <mergeCells count="2">
    <mergeCell ref="A1:H1"/>
    <mergeCell ref="B8:H8"/>
  </mergeCells>
  <printOptions headings="false" gridLines="false" gridLinesSet="true" horizontalCentered="true" verticalCentered="false"/>
  <pageMargins left="0.75" right="0.75" top="1.41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45</v>
      </c>
      <c r="C3" s="12" t="s">
        <v>46</v>
      </c>
      <c r="D3" s="12" t="s">
        <v>47</v>
      </c>
      <c r="E3" s="12" t="s">
        <v>48</v>
      </c>
      <c r="F3" s="12"/>
      <c r="G3" s="12" t="s">
        <v>49</v>
      </c>
      <c r="H3" s="13" t="s">
        <v>50</v>
      </c>
      <c r="I3" s="14" t="s">
        <v>51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52</v>
      </c>
      <c r="F4" s="12" t="s">
        <v>53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54</v>
      </c>
      <c r="C5" s="12"/>
      <c r="D5" s="12"/>
      <c r="E5" s="12" t="n">
        <v>232189</v>
      </c>
      <c r="F5" s="12" t="n">
        <v>235763</v>
      </c>
      <c r="G5" s="15" t="n">
        <f aca="false">F5-E5</f>
        <v>3574</v>
      </c>
      <c r="H5" s="15" t="n">
        <v>0.54</v>
      </c>
      <c r="I5" s="15" t="n">
        <f aca="false">G5*H5</f>
        <v>1929.96</v>
      </c>
      <c r="J5" s="12"/>
    </row>
    <row r="6" customFormat="false" ht="26.25" hidden="false" customHeight="true" outlineLevel="0" collapsed="false">
      <c r="A6" s="12" t="n">
        <v>2</v>
      </c>
      <c r="B6" s="12" t="s">
        <v>55</v>
      </c>
      <c r="C6" s="12"/>
      <c r="D6" s="12"/>
      <c r="E6" s="12" t="n">
        <v>52740</v>
      </c>
      <c r="F6" s="12" t="n">
        <v>53508</v>
      </c>
      <c r="G6" s="15" t="n">
        <f aca="false">F6-E6</f>
        <v>768</v>
      </c>
      <c r="H6" s="15" t="n">
        <v>0.54</v>
      </c>
      <c r="I6" s="15" t="n">
        <f aca="false">G6*H6</f>
        <v>414.72</v>
      </c>
      <c r="J6" s="12"/>
    </row>
    <row r="7" customFormat="false" ht="27.75" hidden="false" customHeight="true" outlineLevel="0" collapsed="false">
      <c r="A7" s="16" t="n">
        <v>3</v>
      </c>
      <c r="B7" s="2" t="s">
        <v>56</v>
      </c>
      <c r="C7" s="4" t="n">
        <v>2226</v>
      </c>
      <c r="D7" s="4" t="s">
        <v>57</v>
      </c>
      <c r="E7" s="4" t="n">
        <v>14140</v>
      </c>
      <c r="F7" s="4" t="n">
        <v>14289</v>
      </c>
      <c r="G7" s="15" t="n">
        <f aca="false">(F7-E7)*40</f>
        <v>5960</v>
      </c>
      <c r="H7" s="15" t="n">
        <v>0.54</v>
      </c>
      <c r="I7" s="15" t="n">
        <f aca="false">G7*H7</f>
        <v>3218.4</v>
      </c>
      <c r="J7" s="12" t="s">
        <v>58</v>
      </c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3784</v>
      </c>
      <c r="F8" s="4" t="n">
        <v>403784</v>
      </c>
      <c r="G8" s="15" t="n">
        <f aca="false">F8-E8</f>
        <v>0</v>
      </c>
      <c r="H8" s="15" t="n">
        <v>0.54</v>
      </c>
      <c r="I8" s="15" t="n">
        <f aca="false">G8*H8</f>
        <v>0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8127</v>
      </c>
      <c r="F9" s="4" t="n">
        <v>78304</v>
      </c>
      <c r="G9" s="15" t="n">
        <f aca="false">F9-E9</f>
        <v>177</v>
      </c>
      <c r="H9" s="15" t="n">
        <v>0.54</v>
      </c>
      <c r="I9" s="15" t="n">
        <f aca="false">G9*H9</f>
        <v>95.58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53563</v>
      </c>
      <c r="F10" s="4" t="n">
        <v>156398</v>
      </c>
      <c r="G10" s="15" t="n">
        <f aca="false">F10-E10</f>
        <v>2835</v>
      </c>
      <c r="H10" s="15" t="n">
        <v>0.54</v>
      </c>
      <c r="I10" s="15" t="n">
        <f aca="false">G10*H10</f>
        <v>1530.9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8135</v>
      </c>
      <c r="F11" s="4" t="n">
        <v>438135</v>
      </c>
      <c r="G11" s="15" t="n">
        <f aca="false">F11-E11</f>
        <v>0</v>
      </c>
      <c r="H11" s="15" t="n">
        <v>0.54</v>
      </c>
      <c r="I11" s="15" t="n">
        <f aca="false">G11*H11</f>
        <v>0</v>
      </c>
      <c r="J11" s="12"/>
    </row>
    <row r="12" customFormat="false" ht="27" hidden="false" customHeight="true" outlineLevel="0" collapsed="false">
      <c r="A12" s="16"/>
      <c r="B12" s="17"/>
      <c r="C12" s="4"/>
      <c r="D12" s="4"/>
      <c r="E12" s="4" t="n">
        <v>8827</v>
      </c>
      <c r="F12" s="4" t="n">
        <v>9011</v>
      </c>
      <c r="G12" s="15" t="n">
        <f aca="false">F12-E12</f>
        <v>184</v>
      </c>
      <c r="H12" s="15"/>
      <c r="I12" s="15" t="n">
        <f aca="false">G12*H12</f>
        <v>0</v>
      </c>
      <c r="J12" s="12"/>
    </row>
    <row r="13" customFormat="false" ht="27" hidden="false" customHeight="true" outlineLevel="0" collapsed="false">
      <c r="A13" s="16"/>
      <c r="B13" s="18" t="s">
        <v>59</v>
      </c>
      <c r="C13" s="4"/>
      <c r="D13" s="4"/>
      <c r="E13" s="4"/>
      <c r="F13" s="4"/>
      <c r="G13" s="15" t="n">
        <f aca="false">SUM(G7:G12)</f>
        <v>9156</v>
      </c>
      <c r="H13" s="15" t="n">
        <v>0.54</v>
      </c>
      <c r="I13" s="15" t="n">
        <f aca="false">SUM(I7:I12)</f>
        <v>4844.88</v>
      </c>
      <c r="J13" s="12"/>
    </row>
    <row r="14" customFormat="false" ht="27" hidden="false" customHeight="true" outlineLevel="0" collapsed="false">
      <c r="A14" s="4" t="n">
        <v>4</v>
      </c>
      <c r="B14" s="2" t="s">
        <v>60</v>
      </c>
      <c r="C14" s="4"/>
      <c r="D14" s="4" t="s">
        <v>61</v>
      </c>
      <c r="E14" s="4" t="n">
        <v>4566</v>
      </c>
      <c r="F14" s="4"/>
      <c r="G14" s="15" t="n">
        <f aca="false">(F14-E14)*20</f>
        <v>-91320</v>
      </c>
      <c r="H14" s="15" t="n">
        <v>0.54</v>
      </c>
      <c r="I14" s="15" t="n">
        <f aca="false">G14*H14</f>
        <v>-49312.8</v>
      </c>
      <c r="J14" s="12" t="s">
        <v>62</v>
      </c>
    </row>
    <row r="15" customFormat="false" ht="28.5" hidden="false" customHeight="true" outlineLevel="0" collapsed="false">
      <c r="A15" s="4" t="n">
        <v>5</v>
      </c>
      <c r="B15" s="2" t="s">
        <v>63</v>
      </c>
      <c r="C15" s="4" t="n">
        <v>3888</v>
      </c>
      <c r="D15" s="19" t="s">
        <v>57</v>
      </c>
      <c r="E15" s="4" t="n">
        <v>3560</v>
      </c>
      <c r="F15" s="4" t="n">
        <v>3583</v>
      </c>
      <c r="G15" s="15" t="n">
        <f aca="false">(F15-E15)*40</f>
        <v>920</v>
      </c>
      <c r="H15" s="15" t="n">
        <v>0.54</v>
      </c>
      <c r="I15" s="15" t="n">
        <f aca="false">G15*H15</f>
        <v>496.8</v>
      </c>
      <c r="J15" s="12" t="s">
        <v>64</v>
      </c>
    </row>
    <row r="16" customFormat="false" ht="28.5" hidden="false" customHeight="true" outlineLevel="0" collapsed="false">
      <c r="A16" s="16" t="n">
        <v>6</v>
      </c>
      <c r="B16" s="2" t="s">
        <v>65</v>
      </c>
      <c r="C16" s="4" t="n">
        <v>3346</v>
      </c>
      <c r="D16" s="4"/>
      <c r="E16" s="4" t="n">
        <v>154356</v>
      </c>
      <c r="F16" s="4" t="n">
        <v>155903</v>
      </c>
      <c r="G16" s="15" t="n">
        <f aca="false">F16-E16</f>
        <v>1547</v>
      </c>
      <c r="H16" s="15" t="n">
        <v>0.54</v>
      </c>
      <c r="I16" s="15" t="n">
        <f aca="false">G16*H16</f>
        <v>835.38</v>
      </c>
      <c r="J16" s="12"/>
    </row>
    <row r="17" customFormat="false" ht="28.5" hidden="false" customHeight="true" outlineLevel="0" collapsed="false">
      <c r="A17" s="16"/>
      <c r="B17" s="2"/>
      <c r="C17" s="4" t="n">
        <v>3248</v>
      </c>
      <c r="D17" s="4" t="s">
        <v>57</v>
      </c>
      <c r="E17" s="4" t="n">
        <v>5278</v>
      </c>
      <c r="F17" s="4" t="n">
        <v>5310</v>
      </c>
      <c r="G17" s="15" t="n">
        <f aca="false">(F17-E17)*40</f>
        <v>1280</v>
      </c>
      <c r="H17" s="15" t="n">
        <v>0.54</v>
      </c>
      <c r="I17" s="15" t="n">
        <f aca="false">G17*H17</f>
        <v>691.2</v>
      </c>
      <c r="J17" s="12"/>
    </row>
    <row r="18" customFormat="false" ht="30.75" hidden="false" customHeight="true" outlineLevel="0" collapsed="false">
      <c r="A18" s="16"/>
      <c r="B18" s="2"/>
      <c r="C18" s="4" t="n">
        <v>2884</v>
      </c>
      <c r="D18" s="4"/>
      <c r="E18" s="4" t="n">
        <v>72233</v>
      </c>
      <c r="F18" s="4" t="n">
        <v>72417</v>
      </c>
      <c r="G18" s="15" t="n">
        <f aca="false">F18-E18</f>
        <v>184</v>
      </c>
      <c r="H18" s="15" t="n">
        <v>0.54</v>
      </c>
      <c r="I18" s="15" t="n">
        <f aca="false">G18*H18</f>
        <v>99.36</v>
      </c>
      <c r="J18" s="12"/>
    </row>
    <row r="19" customFormat="false" ht="27.75" hidden="false" customHeight="true" outlineLevel="0" collapsed="false">
      <c r="A19" s="16"/>
      <c r="B19" s="2"/>
      <c r="C19" s="4" t="n">
        <v>3236</v>
      </c>
      <c r="D19" s="4"/>
      <c r="E19" s="4" t="n">
        <v>79289</v>
      </c>
      <c r="F19" s="4" t="n">
        <v>79598</v>
      </c>
      <c r="G19" s="15" t="n">
        <f aca="false">F19-E19</f>
        <v>309</v>
      </c>
      <c r="H19" s="15" t="n">
        <v>0.54</v>
      </c>
      <c r="I19" s="15" t="n">
        <f aca="false">G19*H19</f>
        <v>166.86</v>
      </c>
      <c r="J19" s="12"/>
    </row>
    <row r="20" customFormat="false" ht="27.75" hidden="false" customHeight="true" outlineLevel="0" collapsed="false">
      <c r="A20" s="16"/>
      <c r="B20" s="2"/>
      <c r="C20" s="4" t="n">
        <v>5494</v>
      </c>
      <c r="D20" s="4" t="s">
        <v>61</v>
      </c>
      <c r="E20" s="4" t="n">
        <v>5797</v>
      </c>
      <c r="F20" s="4" t="n">
        <v>5797</v>
      </c>
      <c r="G20" s="15" t="n">
        <f aca="false">(F20-E20)*20</f>
        <v>0</v>
      </c>
      <c r="H20" s="15" t="n">
        <v>0.54</v>
      </c>
      <c r="I20" s="15" t="n">
        <f aca="false">G20*H20</f>
        <v>0</v>
      </c>
      <c r="J20" s="12"/>
    </row>
    <row r="21" customFormat="false" ht="27" hidden="false" customHeight="true" outlineLevel="0" collapsed="false">
      <c r="A21" s="16"/>
      <c r="B21" s="2"/>
      <c r="C21" s="4" t="n">
        <v>6706</v>
      </c>
      <c r="D21" s="4"/>
      <c r="E21" s="4" t="n">
        <v>12107</v>
      </c>
      <c r="F21" s="4" t="n">
        <v>13069</v>
      </c>
      <c r="G21" s="15" t="n">
        <f aca="false">F21-E21</f>
        <v>962</v>
      </c>
      <c r="H21" s="15" t="n">
        <v>0.54</v>
      </c>
      <c r="I21" s="15" t="n">
        <f aca="false">G21*H21</f>
        <v>519.48</v>
      </c>
      <c r="J21" s="12"/>
    </row>
    <row r="22" customFormat="false" ht="27" hidden="false" customHeight="true" outlineLevel="0" collapsed="false">
      <c r="A22" s="16"/>
      <c r="B22" s="20" t="s">
        <v>59</v>
      </c>
      <c r="C22" s="20"/>
      <c r="D22" s="21"/>
      <c r="E22" s="20"/>
      <c r="F22" s="20"/>
      <c r="G22" s="22" t="n">
        <f aca="false">SUM(G16:G21)</f>
        <v>4282</v>
      </c>
      <c r="H22" s="15" t="n">
        <v>0.54</v>
      </c>
      <c r="I22" s="15" t="n">
        <f aca="false">SUM(I16:I21)</f>
        <v>2312.28</v>
      </c>
      <c r="J22" s="12"/>
    </row>
    <row r="23" customFormat="false" ht="28.5" hidden="false" customHeight="true" outlineLevel="0" collapsed="false">
      <c r="A23" s="16" t="n">
        <v>6</v>
      </c>
      <c r="B23" s="2" t="s">
        <v>66</v>
      </c>
      <c r="C23" s="16" t="n">
        <v>3161</v>
      </c>
      <c r="D23" s="4" t="s">
        <v>57</v>
      </c>
      <c r="E23" s="16" t="n">
        <v>18581</v>
      </c>
      <c r="F23" s="16" t="n">
        <v>18930</v>
      </c>
      <c r="G23" s="23" t="n">
        <f aca="false">(F23-E23)*40-G6</f>
        <v>13192</v>
      </c>
      <c r="H23" s="15" t="n">
        <v>0.54</v>
      </c>
      <c r="I23" s="15" t="n">
        <f aca="false">G23*H23</f>
        <v>7123.68</v>
      </c>
      <c r="J23" s="12" t="s">
        <v>67</v>
      </c>
    </row>
    <row r="24" customFormat="false" ht="19.5" hidden="true" customHeight="true" outlineLevel="0" collapsed="false">
      <c r="A24" s="16"/>
      <c r="B24" s="16"/>
      <c r="C24" s="16"/>
      <c r="D24" s="4"/>
      <c r="E24" s="16"/>
      <c r="F24" s="16"/>
      <c r="G24" s="23"/>
      <c r="H24" s="15" t="n">
        <v>0.54</v>
      </c>
      <c r="I24" s="15" t="n">
        <f aca="false">G24*H24</f>
        <v>0</v>
      </c>
      <c r="J24" s="12"/>
    </row>
    <row r="25" customFormat="false" ht="20.25" hidden="true" customHeight="true" outlineLevel="0" collapsed="false">
      <c r="A25" s="16"/>
      <c r="B25" s="16"/>
      <c r="C25" s="16"/>
      <c r="D25" s="4"/>
      <c r="E25" s="16"/>
      <c r="F25" s="16"/>
      <c r="G25" s="23"/>
      <c r="H25" s="15" t="n">
        <v>0.54</v>
      </c>
      <c r="I25" s="15" t="n">
        <f aca="false">G25*H25</f>
        <v>0</v>
      </c>
      <c r="J25" s="12"/>
    </row>
    <row r="26" customFormat="false" ht="16.5" hidden="true" customHeight="true" outlineLevel="0" collapsed="false">
      <c r="A26" s="16"/>
      <c r="B26" s="16"/>
      <c r="C26" s="16"/>
      <c r="D26" s="16"/>
      <c r="E26" s="16"/>
      <c r="F26" s="16"/>
      <c r="G26" s="23"/>
      <c r="H26" s="15" t="n">
        <v>0.54</v>
      </c>
      <c r="I26" s="15" t="n">
        <f aca="false">G26*H26</f>
        <v>0</v>
      </c>
      <c r="J26" s="12"/>
    </row>
    <row r="27" customFormat="false" ht="25.5" hidden="false" customHeight="true" outlineLevel="0" collapsed="false">
      <c r="A27" s="4" t="n">
        <v>7</v>
      </c>
      <c r="B27" s="4"/>
      <c r="C27" s="4"/>
      <c r="D27" s="4"/>
      <c r="E27" s="4"/>
      <c r="F27" s="4"/>
      <c r="G27" s="24"/>
      <c r="H27" s="15"/>
      <c r="I27" s="15"/>
      <c r="J27" s="12"/>
    </row>
    <row r="28" customFormat="false" ht="33" hidden="false" customHeight="true" outlineLevel="0" collapsed="false">
      <c r="A28" s="25" t="s">
        <v>68</v>
      </c>
      <c r="B28" s="26" t="s">
        <v>69</v>
      </c>
      <c r="C28" s="26"/>
      <c r="D28" s="26"/>
      <c r="E28" s="12"/>
      <c r="F28" s="12"/>
      <c r="G28" s="12" t="n">
        <f aca="false">G5+G6+G13+G14+G15+G22+G23+G27</f>
        <v>-59428</v>
      </c>
      <c r="H28" s="12"/>
      <c r="I28" s="12" t="n">
        <f aca="false">I5+I6+I13+I14+I15+I22+I23+I27</f>
        <v>-32190.48</v>
      </c>
      <c r="J28" s="12"/>
    </row>
    <row r="29" customFormat="false" ht="22.5" hidden="false" customHeight="true" outlineLevel="0" collapsed="false">
      <c r="A29" s="27" t="s">
        <v>70</v>
      </c>
      <c r="B29" s="27"/>
      <c r="C29" s="27"/>
      <c r="D29" s="27"/>
      <c r="E29" s="27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3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3"/>
    <mergeCell ref="B7:B11"/>
    <mergeCell ref="A16:A22"/>
    <mergeCell ref="B16:B21"/>
    <mergeCell ref="A23:A26"/>
    <mergeCell ref="B23:B26"/>
    <mergeCell ref="C23:C26"/>
    <mergeCell ref="D23:D26"/>
    <mergeCell ref="E23:E26"/>
    <mergeCell ref="F23:F26"/>
    <mergeCell ref="G23:G26"/>
    <mergeCell ref="A29:E29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44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45</v>
      </c>
      <c r="C3" s="12"/>
      <c r="D3" s="12" t="s">
        <v>73</v>
      </c>
      <c r="E3" s="12"/>
      <c r="F3" s="12" t="s">
        <v>74</v>
      </c>
      <c r="G3" s="13" t="s">
        <v>50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52</v>
      </c>
      <c r="E4" s="12" t="s">
        <v>53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54</v>
      </c>
      <c r="C5" s="12"/>
      <c r="D5" s="12" t="n">
        <v>955</v>
      </c>
      <c r="E5" s="12" t="n">
        <v>1002</v>
      </c>
      <c r="F5" s="12" t="n">
        <f aca="false">E5-D5</f>
        <v>47</v>
      </c>
      <c r="G5" s="12" t="n">
        <v>3.19</v>
      </c>
      <c r="H5" s="12" t="n">
        <f aca="false">F5*G5</f>
        <v>149.93</v>
      </c>
      <c r="I5" s="12"/>
    </row>
    <row r="6" customFormat="false" ht="30.75" hidden="false" customHeight="true" outlineLevel="0" collapsed="false">
      <c r="A6" s="12" t="n">
        <v>2</v>
      </c>
      <c r="B6" s="12" t="s">
        <v>55</v>
      </c>
      <c r="C6" s="12"/>
      <c r="D6" s="12" t="n">
        <v>3592</v>
      </c>
      <c r="E6" s="12" t="n">
        <v>3623</v>
      </c>
      <c r="F6" s="12" t="n">
        <f aca="false">E6-D6</f>
        <v>31</v>
      </c>
      <c r="G6" s="12" t="n">
        <v>3.19</v>
      </c>
      <c r="H6" s="12" t="n">
        <f aca="false">F6*G6</f>
        <v>98.89</v>
      </c>
      <c r="I6" s="12"/>
    </row>
    <row r="7" customFormat="false" ht="30.75" hidden="false" customHeight="true" outlineLevel="0" collapsed="false">
      <c r="A7" s="16" t="n">
        <v>3</v>
      </c>
      <c r="B7" s="20" t="s">
        <v>56</v>
      </c>
      <c r="C7" s="2" t="s">
        <v>75</v>
      </c>
      <c r="D7" s="4" t="n">
        <v>19982</v>
      </c>
      <c r="E7" s="4" t="n">
        <v>20433</v>
      </c>
      <c r="F7" s="12" t="n">
        <f aca="false">E7-D7</f>
        <v>451</v>
      </c>
      <c r="G7" s="12" t="n">
        <v>3.19</v>
      </c>
      <c r="H7" s="12" t="n">
        <f aca="false">F7*G7</f>
        <v>1438.69</v>
      </c>
      <c r="I7" s="12" t="s">
        <v>58</v>
      </c>
    </row>
    <row r="8" customFormat="false" ht="30.75" hidden="false" customHeight="true" outlineLevel="0" collapsed="false">
      <c r="A8" s="16"/>
      <c r="B8" s="16"/>
      <c r="C8" s="2" t="s">
        <v>76</v>
      </c>
      <c r="D8" s="4" t="n">
        <v>5756</v>
      </c>
      <c r="E8" s="4" t="n">
        <v>6011</v>
      </c>
      <c r="F8" s="12" t="n">
        <f aca="false">E8-D8</f>
        <v>255</v>
      </c>
      <c r="G8" s="12" t="n">
        <v>3.19</v>
      </c>
      <c r="H8" s="12" t="n">
        <f aca="false">F8*G8</f>
        <v>813.45</v>
      </c>
      <c r="I8" s="12"/>
    </row>
    <row r="9" customFormat="false" ht="30.75" hidden="false" customHeight="true" outlineLevel="0" collapsed="false">
      <c r="A9" s="16"/>
      <c r="B9" s="2" t="s">
        <v>59</v>
      </c>
      <c r="C9" s="28"/>
      <c r="D9" s="4"/>
      <c r="E9" s="4"/>
      <c r="F9" s="12" t="n">
        <f aca="false">(F7+F8)-50</f>
        <v>656</v>
      </c>
      <c r="G9" s="12" t="n">
        <v>3.19</v>
      </c>
      <c r="H9" s="12" t="n">
        <f aca="false">F9*G9</f>
        <v>2092.64</v>
      </c>
      <c r="I9" s="12"/>
    </row>
    <row r="10" customFormat="false" ht="30.75" hidden="false" customHeight="true" outlineLevel="0" collapsed="false">
      <c r="A10" s="4" t="n">
        <v>4</v>
      </c>
      <c r="B10" s="2" t="s">
        <v>60</v>
      </c>
      <c r="C10" s="29"/>
      <c r="D10" s="4" t="n">
        <v>415</v>
      </c>
      <c r="E10" s="4" t="n">
        <v>425</v>
      </c>
      <c r="F10" s="12" t="n">
        <f aca="false">E10-D10</f>
        <v>10</v>
      </c>
      <c r="G10" s="12" t="n">
        <v>3.19</v>
      </c>
      <c r="H10" s="12" t="n">
        <f aca="false">F10*G10</f>
        <v>31.9</v>
      </c>
      <c r="I10" s="12" t="s">
        <v>62</v>
      </c>
    </row>
    <row r="11" customFormat="false" ht="30.75" hidden="false" customHeight="true" outlineLevel="0" collapsed="false">
      <c r="A11" s="4" t="n">
        <v>5</v>
      </c>
      <c r="B11" s="2" t="s">
        <v>63</v>
      </c>
      <c r="C11" s="17"/>
      <c r="D11" s="4" t="n">
        <v>4851</v>
      </c>
      <c r="E11" s="4" t="n">
        <v>4899</v>
      </c>
      <c r="F11" s="12" t="n">
        <f aca="false">E11-D11</f>
        <v>48</v>
      </c>
      <c r="G11" s="12" t="n">
        <v>3.19</v>
      </c>
      <c r="H11" s="12" t="n">
        <f aca="false">F11*G11</f>
        <v>153.12</v>
      </c>
      <c r="I11" s="12" t="s">
        <v>64</v>
      </c>
    </row>
    <row r="12" customFormat="false" ht="30.75" hidden="false" customHeight="true" outlineLevel="0" collapsed="false">
      <c r="A12" s="30" t="n">
        <v>6</v>
      </c>
      <c r="B12" s="2" t="s">
        <v>65</v>
      </c>
      <c r="C12" s="2" t="s">
        <v>75</v>
      </c>
      <c r="D12" s="4" t="n">
        <v>11616</v>
      </c>
      <c r="E12" s="4" t="n">
        <v>11666</v>
      </c>
      <c r="F12" s="12" t="n">
        <f aca="false">E12-D12</f>
        <v>50</v>
      </c>
      <c r="G12" s="12" t="n">
        <v>3.19</v>
      </c>
      <c r="H12" s="12" t="n">
        <f aca="false">F12*G12</f>
        <v>159.5</v>
      </c>
      <c r="I12" s="12"/>
    </row>
    <row r="13" customFormat="false" ht="30.75" hidden="false" customHeight="true" outlineLevel="0" collapsed="false">
      <c r="A13" s="30"/>
      <c r="B13" s="30"/>
      <c r="C13" s="2" t="s">
        <v>76</v>
      </c>
      <c r="D13" s="4" t="n">
        <v>4825</v>
      </c>
      <c r="E13" s="4" t="n">
        <v>4892</v>
      </c>
      <c r="F13" s="12" t="n">
        <f aca="false">E13-D13</f>
        <v>67</v>
      </c>
      <c r="G13" s="12" t="n">
        <v>3.19</v>
      </c>
      <c r="H13" s="12" t="n">
        <f aca="false">F13*G13</f>
        <v>213.73</v>
      </c>
      <c r="I13" s="12"/>
    </row>
    <row r="14" customFormat="false" ht="30.75" hidden="false" customHeight="true" outlineLevel="0" collapsed="false">
      <c r="A14" s="30"/>
      <c r="B14" s="30"/>
      <c r="C14" s="2" t="s">
        <v>77</v>
      </c>
      <c r="D14" s="4" t="n">
        <v>587</v>
      </c>
      <c r="E14" s="4" t="n">
        <v>622</v>
      </c>
      <c r="F14" s="12" t="n">
        <f aca="false">E14-D14</f>
        <v>35</v>
      </c>
      <c r="G14" s="12" t="n">
        <v>3.19</v>
      </c>
      <c r="H14" s="12" t="n">
        <f aca="false">F14*G14</f>
        <v>111.65</v>
      </c>
      <c r="I14" s="12"/>
    </row>
    <row r="15" customFormat="false" ht="30.75" hidden="false" customHeight="true" outlineLevel="0" collapsed="false">
      <c r="A15" s="30"/>
      <c r="B15" s="2"/>
      <c r="C15" s="2" t="s">
        <v>78</v>
      </c>
      <c r="D15" s="4" t="n">
        <v>451</v>
      </c>
      <c r="E15" s="4" t="n">
        <v>481</v>
      </c>
      <c r="F15" s="12" t="n">
        <f aca="false">E15-D15</f>
        <v>30</v>
      </c>
      <c r="G15" s="12" t="n">
        <v>3.19</v>
      </c>
      <c r="H15" s="12" t="n">
        <f aca="false">F15*G15</f>
        <v>95.7</v>
      </c>
      <c r="I15" s="12"/>
    </row>
    <row r="16" customFormat="false" ht="30.75" hidden="false" customHeight="true" outlineLevel="0" collapsed="false">
      <c r="A16" s="30"/>
      <c r="B16" s="31"/>
      <c r="C16" s="2" t="s">
        <v>79</v>
      </c>
      <c r="D16" s="4" t="n">
        <v>1557</v>
      </c>
      <c r="E16" s="4" t="n">
        <v>1583</v>
      </c>
      <c r="F16" s="12" t="n">
        <f aca="false">E16-D16</f>
        <v>26</v>
      </c>
      <c r="G16" s="12" t="n">
        <v>3.19</v>
      </c>
      <c r="H16" s="12" t="n">
        <f aca="false">F16*G16</f>
        <v>82.94</v>
      </c>
      <c r="I16" s="12"/>
    </row>
    <row r="17" customFormat="false" ht="30.75" hidden="false" customHeight="true" outlineLevel="0" collapsed="false">
      <c r="A17" s="30"/>
      <c r="B17" s="20" t="s">
        <v>59</v>
      </c>
      <c r="C17" s="20"/>
      <c r="D17" s="4"/>
      <c r="E17" s="4"/>
      <c r="F17" s="12" t="n">
        <f aca="false">F12+F13+F14+F15+F16</f>
        <v>208</v>
      </c>
      <c r="G17" s="12" t="n">
        <v>3.19</v>
      </c>
      <c r="H17" s="12" t="n">
        <f aca="false">F17*G17</f>
        <v>663.52</v>
      </c>
      <c r="I17" s="12"/>
    </row>
    <row r="18" customFormat="false" ht="30.75" hidden="false" customHeight="true" outlineLevel="0" collapsed="false">
      <c r="A18" s="2" t="n">
        <v>7</v>
      </c>
      <c r="B18" s="2" t="s">
        <v>66</v>
      </c>
      <c r="C18" s="2" t="s">
        <v>75</v>
      </c>
      <c r="D18" s="4" t="n">
        <v>2539</v>
      </c>
      <c r="E18" s="4" t="n">
        <v>2740</v>
      </c>
      <c r="F18" s="12" t="n">
        <f aca="false">E18-D18</f>
        <v>201</v>
      </c>
      <c r="G18" s="12" t="n">
        <v>3.19</v>
      </c>
      <c r="H18" s="12" t="n">
        <f aca="false">F18*G18</f>
        <v>641.19</v>
      </c>
      <c r="I18" s="12" t="s">
        <v>67</v>
      </c>
    </row>
    <row r="19" customFormat="false" ht="30.75" hidden="false" customHeight="true" outlineLevel="0" collapsed="false">
      <c r="A19" s="2"/>
      <c r="B19" s="2"/>
      <c r="C19" s="2" t="s">
        <v>76</v>
      </c>
      <c r="D19" s="4" t="n">
        <v>4611</v>
      </c>
      <c r="E19" s="4" t="n">
        <v>4924</v>
      </c>
      <c r="F19" s="12" t="n">
        <f aca="false">E19-D19</f>
        <v>313</v>
      </c>
      <c r="G19" s="12" t="n">
        <v>3.19</v>
      </c>
      <c r="H19" s="12" t="n">
        <f aca="false">F19*G19</f>
        <v>998.47</v>
      </c>
      <c r="I19" s="12"/>
    </row>
    <row r="20" customFormat="false" ht="30.75" hidden="false" customHeight="true" outlineLevel="0" collapsed="false">
      <c r="A20" s="2"/>
      <c r="B20" s="2"/>
      <c r="C20" s="2" t="s">
        <v>77</v>
      </c>
      <c r="D20" s="4" t="n">
        <v>1179</v>
      </c>
      <c r="E20" s="4" t="n">
        <v>1208</v>
      </c>
      <c r="F20" s="12" t="n">
        <f aca="false">E20-D20</f>
        <v>29</v>
      </c>
      <c r="G20" s="12" t="n">
        <v>3.19</v>
      </c>
      <c r="H20" s="12" t="n">
        <f aca="false">F20*G20</f>
        <v>92.51</v>
      </c>
      <c r="I20" s="12"/>
    </row>
    <row r="21" customFormat="false" ht="30.75" hidden="false" customHeight="true" outlineLevel="0" collapsed="false">
      <c r="A21" s="2"/>
      <c r="B21" s="2"/>
      <c r="C21" s="2" t="s">
        <v>78</v>
      </c>
      <c r="D21" s="4" t="n">
        <v>1450</v>
      </c>
      <c r="E21" s="4" t="n">
        <v>1490</v>
      </c>
      <c r="F21" s="12" t="n">
        <f aca="false">E21-D21</f>
        <v>40</v>
      </c>
      <c r="G21" s="12" t="n">
        <v>3.19</v>
      </c>
      <c r="H21" s="12" t="n">
        <f aca="false">F21*G21</f>
        <v>127.6</v>
      </c>
      <c r="I21" s="12"/>
    </row>
    <row r="22" customFormat="false" ht="30.75" hidden="false" customHeight="true" outlineLevel="0" collapsed="false">
      <c r="A22" s="2"/>
      <c r="B22" s="18" t="s">
        <v>59</v>
      </c>
      <c r="C22" s="17"/>
      <c r="D22" s="4"/>
      <c r="E22" s="4"/>
      <c r="F22" s="12" t="n">
        <f aca="false">F18+F19+F20+F21</f>
        <v>583</v>
      </c>
      <c r="G22" s="12" t="n">
        <v>3.19</v>
      </c>
      <c r="H22" s="12" t="n">
        <f aca="false">F22*G22</f>
        <v>1859.77</v>
      </c>
      <c r="I22" s="12"/>
    </row>
    <row r="23" customFormat="false" ht="30.75" hidden="false" customHeight="true" outlineLevel="0" collapsed="false">
      <c r="A23" s="17" t="n">
        <v>8</v>
      </c>
      <c r="B23" s="17"/>
      <c r="C23" s="17"/>
      <c r="D23" s="4"/>
      <c r="E23" s="4"/>
      <c r="F23" s="12"/>
      <c r="G23" s="12"/>
      <c r="H23" s="12"/>
      <c r="I23" s="12"/>
    </row>
    <row r="24" customFormat="false" ht="30.75" hidden="false" customHeight="true" outlineLevel="0" collapsed="false">
      <c r="A24" s="3" t="s">
        <v>68</v>
      </c>
      <c r="B24" s="26" t="s">
        <v>69</v>
      </c>
      <c r="C24" s="26"/>
      <c r="D24" s="12"/>
      <c r="E24" s="12"/>
      <c r="F24" s="12" t="n">
        <f aca="false">F5+F6+F9+F10+F11+F17+F22+F23</f>
        <v>1583</v>
      </c>
      <c r="G24" s="12"/>
      <c r="H24" s="12" t="n">
        <f aca="false">H5+H6+H9+H10+H11+H17+H22+H23</f>
        <v>5049.77</v>
      </c>
      <c r="I24" s="12"/>
    </row>
    <row r="25" customFormat="false" ht="14.25" hidden="false" customHeight="false" outlineLevel="0" collapsed="false">
      <c r="A25" s="27" t="s">
        <v>80</v>
      </c>
      <c r="B25" s="27"/>
      <c r="C25" s="27"/>
      <c r="D25" s="27"/>
      <c r="E25" s="27"/>
      <c r="F25" s="32"/>
      <c r="G25" s="32"/>
      <c r="H25" s="32"/>
      <c r="I25" s="32"/>
    </row>
    <row r="27" customFormat="false" ht="14.25" hidden="false" customHeight="false" outlineLevel="0" collapsed="false">
      <c r="A27" s="9" t="s">
        <v>71</v>
      </c>
      <c r="G27" s="9" t="s">
        <v>72</v>
      </c>
    </row>
  </sheetData>
  <mergeCells count="17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  <mergeCell ref="A25:E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5" min="5" style="0" width="9.5"/>
    <col collapsed="false" customWidth="true" hidden="false" outlineLevel="0" max="7" min="7" style="0" width="11.24"/>
    <col collapsed="false" customWidth="true" hidden="false" outlineLevel="0" max="8" min="8" style="0" width="13.24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8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45</v>
      </c>
      <c r="C3" s="12" t="s">
        <v>48</v>
      </c>
      <c r="D3" s="12"/>
      <c r="E3" s="12" t="s">
        <v>49</v>
      </c>
      <c r="F3" s="13" t="s">
        <v>50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52</v>
      </c>
      <c r="D4" s="12" t="s">
        <v>53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82</v>
      </c>
      <c r="C5" s="12" t="n">
        <v>138728</v>
      </c>
      <c r="D5" s="12" t="n">
        <v>140174</v>
      </c>
      <c r="E5" s="12" t="n">
        <f aca="false">D5-C5</f>
        <v>1446</v>
      </c>
      <c r="F5" s="12" t="n">
        <v>0.54</v>
      </c>
      <c r="G5" s="12" t="n">
        <f aca="false">E5*F5</f>
        <v>780.84</v>
      </c>
      <c r="H5" s="12"/>
    </row>
    <row r="6" customFormat="false" ht="21" hidden="false" customHeight="true" outlineLevel="0" collapsed="false">
      <c r="A6" s="12" t="n">
        <v>2</v>
      </c>
      <c r="B6" s="2" t="s">
        <v>83</v>
      </c>
      <c r="C6" s="12" t="n">
        <v>16153</v>
      </c>
      <c r="D6" s="12" t="n">
        <v>17235</v>
      </c>
      <c r="E6" s="12" t="n">
        <f aca="false">D6-C6</f>
        <v>1082</v>
      </c>
      <c r="F6" s="12" t="n">
        <v>0.54</v>
      </c>
      <c r="G6" s="12" t="n">
        <f aca="false">E6*F6</f>
        <v>584.28</v>
      </c>
      <c r="H6" s="2" t="s">
        <v>84</v>
      </c>
    </row>
    <row r="7" customFormat="false" ht="21" hidden="false" customHeight="true" outlineLevel="0" collapsed="false">
      <c r="A7" s="12" t="n">
        <v>3</v>
      </c>
      <c r="B7" s="2" t="s">
        <v>85</v>
      </c>
      <c r="C7" s="12" t="n">
        <v>12770</v>
      </c>
      <c r="D7" s="12" t="n">
        <v>14118</v>
      </c>
      <c r="E7" s="12" t="n">
        <f aca="false">D7-C7</f>
        <v>1348</v>
      </c>
      <c r="F7" s="12" t="n">
        <v>0.54</v>
      </c>
      <c r="G7" s="12" t="n">
        <f aca="false">E7*F7</f>
        <v>727.92</v>
      </c>
      <c r="H7" s="12"/>
    </row>
    <row r="8" customFormat="false" ht="21" hidden="false" customHeight="true" outlineLevel="0" collapsed="false">
      <c r="A8" s="16" t="n">
        <v>4</v>
      </c>
      <c r="B8" s="20" t="s">
        <v>86</v>
      </c>
      <c r="C8" s="20" t="n">
        <v>74399</v>
      </c>
      <c r="D8" s="20" t="n">
        <v>74984</v>
      </c>
      <c r="E8" s="20" t="n">
        <f aca="false">D8-C8</f>
        <v>585</v>
      </c>
      <c r="F8" s="12" t="n">
        <v>0.54</v>
      </c>
      <c r="G8" s="12" t="n">
        <f aca="false">E8*F8</f>
        <v>315.9</v>
      </c>
      <c r="H8" s="12"/>
    </row>
    <row r="9" customFormat="false" ht="21" hidden="false" customHeight="true" outlineLevel="0" collapsed="false">
      <c r="A9" s="16"/>
      <c r="B9" s="16"/>
      <c r="C9" s="20" t="n">
        <v>123914</v>
      </c>
      <c r="D9" s="20" t="n">
        <v>124752</v>
      </c>
      <c r="E9" s="20" t="n">
        <f aca="false">D9-C9</f>
        <v>838</v>
      </c>
      <c r="F9" s="12" t="n">
        <v>0.54</v>
      </c>
      <c r="G9" s="12" t="n">
        <f aca="false">E9*F9</f>
        <v>452.52</v>
      </c>
      <c r="H9" s="12"/>
    </row>
    <row r="10" customFormat="false" ht="21" hidden="false" customHeight="true" outlineLevel="0" collapsed="false">
      <c r="A10" s="16"/>
      <c r="B10" s="16"/>
      <c r="C10" s="20" t="n">
        <v>22618</v>
      </c>
      <c r="D10" s="20" t="n">
        <v>22765</v>
      </c>
      <c r="E10" s="20" t="n">
        <f aca="false">D10-C10</f>
        <v>147</v>
      </c>
      <c r="F10" s="12" t="n">
        <v>0.54</v>
      </c>
      <c r="G10" s="12" t="n">
        <f aca="false">E10*F10</f>
        <v>79.38</v>
      </c>
      <c r="H10" s="12"/>
    </row>
    <row r="11" customFormat="false" ht="21" hidden="false" customHeight="true" outlineLevel="0" collapsed="false">
      <c r="A11" s="16"/>
      <c r="B11" s="34" t="s">
        <v>59</v>
      </c>
      <c r="C11" s="20"/>
      <c r="D11" s="20"/>
      <c r="E11" s="20" t="n">
        <f aca="false">E8+E9+E10</f>
        <v>1570</v>
      </c>
      <c r="F11" s="12" t="n">
        <v>0.54</v>
      </c>
      <c r="G11" s="12" t="n">
        <f aca="false">G8+G9+G10</f>
        <v>847.8</v>
      </c>
      <c r="H11" s="12"/>
    </row>
    <row r="12" customFormat="false" ht="21" hidden="false" customHeight="true" outlineLevel="0" collapsed="false">
      <c r="A12" s="5" t="n">
        <v>5</v>
      </c>
      <c r="B12" s="35" t="s">
        <v>87</v>
      </c>
      <c r="C12" s="36" t="n">
        <v>70487</v>
      </c>
      <c r="D12" s="36" t="n">
        <v>70892</v>
      </c>
      <c r="E12" s="36" t="n">
        <f aca="false">D12-C12</f>
        <v>405</v>
      </c>
      <c r="F12" s="12" t="n">
        <v>0.54</v>
      </c>
      <c r="G12" s="12" t="n">
        <f aca="false">E12*F12</f>
        <v>218.7</v>
      </c>
      <c r="H12" s="12"/>
    </row>
    <row r="13" customFormat="false" ht="21" hidden="false" customHeight="true" outlineLevel="0" collapsed="false">
      <c r="A13" s="5"/>
      <c r="B13" s="35"/>
      <c r="C13" s="36" t="n">
        <v>25776</v>
      </c>
      <c r="D13" s="36" t="n">
        <v>25776</v>
      </c>
      <c r="E13" s="36" t="n">
        <f aca="false">D13-C13</f>
        <v>0</v>
      </c>
      <c r="F13" s="12" t="n">
        <v>0.54</v>
      </c>
      <c r="G13" s="12" t="n">
        <f aca="false">E13*F13</f>
        <v>0</v>
      </c>
      <c r="H13" s="12" t="s">
        <v>88</v>
      </c>
    </row>
    <row r="14" customFormat="false" ht="21" hidden="false" customHeight="true" outlineLevel="0" collapsed="false">
      <c r="A14" s="5"/>
      <c r="B14" s="37" t="s">
        <v>59</v>
      </c>
      <c r="C14" s="36"/>
      <c r="D14" s="36"/>
      <c r="E14" s="36" t="n">
        <f aca="false">E12+E13</f>
        <v>405</v>
      </c>
      <c r="F14" s="12" t="n">
        <v>0.54</v>
      </c>
      <c r="G14" s="12" t="n">
        <f aca="false">G12+G13</f>
        <v>218.7</v>
      </c>
      <c r="H14" s="12"/>
    </row>
    <row r="15" customFormat="false" ht="21" hidden="false" customHeight="true" outlineLevel="0" collapsed="false">
      <c r="A15" s="17" t="n">
        <v>6</v>
      </c>
      <c r="B15" s="37" t="s">
        <v>89</v>
      </c>
      <c r="C15" s="36" t="n">
        <v>33302</v>
      </c>
      <c r="D15" s="36" t="n">
        <v>35139</v>
      </c>
      <c r="E15" s="36" t="n">
        <f aca="false">D15-C15</f>
        <v>1837</v>
      </c>
      <c r="F15" s="12" t="n">
        <v>0.54</v>
      </c>
      <c r="G15" s="12" t="n">
        <f aca="false">E15*F15</f>
        <v>991.98</v>
      </c>
      <c r="H15" s="12"/>
    </row>
    <row r="16" customFormat="false" ht="21" hidden="false" customHeight="true" outlineLevel="0" collapsed="false">
      <c r="A16" s="12" t="n">
        <v>7</v>
      </c>
      <c r="B16" s="2" t="s">
        <v>90</v>
      </c>
      <c r="C16" s="12" t="n">
        <v>75014</v>
      </c>
      <c r="D16" s="12" t="n">
        <v>75448</v>
      </c>
      <c r="E16" s="36" t="n">
        <f aca="false">D16-C16</f>
        <v>434</v>
      </c>
      <c r="F16" s="12" t="n">
        <v>0.54</v>
      </c>
      <c r="G16" s="12" t="n">
        <f aca="false">E16*F16</f>
        <v>234.36</v>
      </c>
      <c r="H16" s="12" t="s">
        <v>91</v>
      </c>
    </row>
    <row r="17" customFormat="false" ht="21" hidden="false" customHeight="true" outlineLevel="0" collapsed="false">
      <c r="A17" s="12" t="n">
        <v>8</v>
      </c>
      <c r="B17" s="2" t="s">
        <v>92</v>
      </c>
      <c r="C17" s="12" t="n">
        <v>65746</v>
      </c>
      <c r="D17" s="12" t="n">
        <v>66215</v>
      </c>
      <c r="E17" s="36" t="n">
        <f aca="false">D17-C17</f>
        <v>469</v>
      </c>
      <c r="F17" s="12" t="n">
        <v>0.54</v>
      </c>
      <c r="G17" s="12" t="n">
        <f aca="false">E17*F17</f>
        <v>253.26</v>
      </c>
      <c r="H17" s="12"/>
    </row>
    <row r="18" customFormat="false" ht="21" hidden="false" customHeight="true" outlineLevel="0" collapsed="false">
      <c r="A18" s="16" t="n">
        <v>9</v>
      </c>
      <c r="B18" s="38" t="s">
        <v>93</v>
      </c>
      <c r="C18" s="12" t="n">
        <v>14025</v>
      </c>
      <c r="D18" s="12" t="n">
        <v>14158</v>
      </c>
      <c r="E18" s="36" t="n">
        <f aca="false">(D18-C18)*40</f>
        <v>5320</v>
      </c>
      <c r="F18" s="12" t="n">
        <v>0.54</v>
      </c>
      <c r="G18" s="12" t="n">
        <f aca="false">E18*F18</f>
        <v>2872.8</v>
      </c>
      <c r="H18" s="39" t="s">
        <v>12</v>
      </c>
    </row>
    <row r="19" customFormat="false" ht="21" hidden="false" customHeight="true" outlineLevel="0" collapsed="false">
      <c r="A19" s="16"/>
      <c r="B19" s="38" t="s">
        <v>94</v>
      </c>
      <c r="C19" s="39" t="n">
        <v>10505</v>
      </c>
      <c r="D19" s="39" t="n">
        <v>10626</v>
      </c>
      <c r="E19" s="36" t="n">
        <f aca="false">(D19-C19)*40</f>
        <v>4840</v>
      </c>
      <c r="F19" s="39" t="n">
        <v>0.54</v>
      </c>
      <c r="G19" s="39" t="n">
        <f aca="false">E19*F19</f>
        <v>2613.6</v>
      </c>
      <c r="H19" s="39" t="s">
        <v>12</v>
      </c>
    </row>
    <row r="20" customFormat="false" ht="21" hidden="false" customHeight="true" outlineLevel="0" collapsed="false">
      <c r="A20" s="16"/>
      <c r="B20" s="2" t="s">
        <v>95</v>
      </c>
      <c r="C20" s="39" t="n">
        <v>9570</v>
      </c>
      <c r="D20" s="39" t="n">
        <v>9720</v>
      </c>
      <c r="E20" s="36" t="n">
        <f aca="false">(D20-C20)*30</f>
        <v>4500</v>
      </c>
      <c r="F20" s="39" t="n">
        <v>0.54</v>
      </c>
      <c r="G20" s="39" t="n">
        <f aca="false">E20*F20</f>
        <v>2430</v>
      </c>
      <c r="H20" s="39" t="s">
        <v>10</v>
      </c>
    </row>
    <row r="21" customFormat="false" ht="21" hidden="false" customHeight="true" outlineLevel="0" collapsed="false">
      <c r="A21" s="39"/>
      <c r="B21" s="2" t="s">
        <v>59</v>
      </c>
      <c r="C21" s="39"/>
      <c r="D21" s="39"/>
      <c r="E21" s="36" t="n">
        <f aca="false">E18+E19+E20</f>
        <v>14660</v>
      </c>
      <c r="F21" s="39"/>
      <c r="G21" s="39" t="n">
        <f aca="false">G18+G19+G20</f>
        <v>7916.4</v>
      </c>
      <c r="H21" s="39"/>
    </row>
    <row r="22" customFormat="false" ht="21" hidden="false" customHeight="true" outlineLevel="0" collapsed="false">
      <c r="A22" s="39" t="n">
        <v>10</v>
      </c>
      <c r="B22" s="2" t="s">
        <v>96</v>
      </c>
      <c r="C22" s="39" t="n">
        <v>32514</v>
      </c>
      <c r="D22" s="39" t="n">
        <v>32828</v>
      </c>
      <c r="E22" s="36" t="n">
        <f aca="false">(D22-C22)*40</f>
        <v>12560</v>
      </c>
      <c r="F22" s="39" t="n">
        <v>0.54</v>
      </c>
      <c r="G22" s="39" t="n">
        <f aca="false">E22*F22</f>
        <v>6782.4</v>
      </c>
      <c r="H22" s="39" t="s">
        <v>12</v>
      </c>
    </row>
    <row r="23" customFormat="false" ht="21" hidden="false" customHeight="true" outlineLevel="0" collapsed="false">
      <c r="A23" s="40" t="n">
        <v>11</v>
      </c>
      <c r="B23" s="41" t="s">
        <v>97</v>
      </c>
      <c r="C23" s="39" t="n">
        <v>24799</v>
      </c>
      <c r="D23" s="39" t="n">
        <v>25139</v>
      </c>
      <c r="E23" s="36" t="n">
        <f aca="false">(D23-C23)*40</f>
        <v>13600</v>
      </c>
      <c r="F23" s="39" t="n">
        <v>0.54</v>
      </c>
      <c r="G23" s="39" t="n">
        <f aca="false">E23*F23</f>
        <v>7344</v>
      </c>
      <c r="H23" s="39" t="s">
        <v>12</v>
      </c>
    </row>
    <row r="24" customFormat="false" ht="21" hidden="false" customHeight="true" outlineLevel="0" collapsed="false">
      <c r="A24" s="40" t="n">
        <v>12</v>
      </c>
      <c r="B24" s="41" t="s">
        <v>98</v>
      </c>
      <c r="C24" s="39" t="n">
        <v>43038</v>
      </c>
      <c r="D24" s="39" t="n">
        <v>44721</v>
      </c>
      <c r="E24" s="36" t="n">
        <f aca="false">D24-C24</f>
        <v>1683</v>
      </c>
      <c r="F24" s="39" t="n">
        <v>0.54</v>
      </c>
      <c r="G24" s="39" t="n">
        <f aca="false">E24*F24</f>
        <v>908.82</v>
      </c>
      <c r="H24" s="39"/>
    </row>
    <row r="25" customFormat="false" ht="21" hidden="false" customHeight="true" outlineLevel="0" collapsed="false">
      <c r="A25" s="40" t="n">
        <v>13</v>
      </c>
      <c r="B25" s="41" t="s">
        <v>99</v>
      </c>
      <c r="C25" s="39" t="n">
        <v>11665</v>
      </c>
      <c r="D25" s="39" t="n">
        <v>11977</v>
      </c>
      <c r="E25" s="36" t="n">
        <f aca="false">D25-C25</f>
        <v>312</v>
      </c>
      <c r="F25" s="39" t="n">
        <v>0.54</v>
      </c>
      <c r="G25" s="39" t="n">
        <f aca="false">E25*F25</f>
        <v>168.48</v>
      </c>
      <c r="H25" s="39"/>
    </row>
    <row r="26" customFormat="false" ht="21" hidden="false" customHeight="true" outlineLevel="0" collapsed="false">
      <c r="A26" s="40" t="n">
        <v>14</v>
      </c>
      <c r="B26" s="41" t="s">
        <v>100</v>
      </c>
      <c r="C26" s="39" t="n">
        <v>22953</v>
      </c>
      <c r="D26" s="39" t="n">
        <v>23187</v>
      </c>
      <c r="E26" s="36" t="n">
        <f aca="false">D26-C26</f>
        <v>234</v>
      </c>
      <c r="F26" s="39" t="n">
        <v>0.54</v>
      </c>
      <c r="G26" s="39" t="n">
        <f aca="false">E26*F26</f>
        <v>126.36</v>
      </c>
      <c r="H26" s="39"/>
    </row>
    <row r="27" customFormat="false" ht="21" hidden="false" customHeight="true" outlineLevel="0" collapsed="false">
      <c r="A27" s="40" t="n">
        <v>15</v>
      </c>
      <c r="B27" s="41" t="s">
        <v>59</v>
      </c>
      <c r="C27" s="39"/>
      <c r="D27" s="39"/>
      <c r="E27" s="36" t="n">
        <f aca="false">E22+E23-E24-E25-E26</f>
        <v>23931</v>
      </c>
      <c r="F27" s="39"/>
      <c r="G27" s="39" t="n">
        <f aca="false">E27*0.54</f>
        <v>12922.74</v>
      </c>
      <c r="H27" s="39"/>
    </row>
    <row r="28" customFormat="false" ht="21" hidden="false" customHeight="true" outlineLevel="0" collapsed="false">
      <c r="A28" s="41" t="n">
        <v>16</v>
      </c>
      <c r="B28" s="41" t="s">
        <v>101</v>
      </c>
      <c r="C28" s="39" t="n">
        <v>11614</v>
      </c>
      <c r="D28" s="39" t="n">
        <v>11793</v>
      </c>
      <c r="E28" s="36" t="n">
        <f aca="false">(D28-C28)*40</f>
        <v>7160</v>
      </c>
      <c r="F28" s="39"/>
      <c r="G28" s="39" t="n">
        <f aca="false">E28*0.54</f>
        <v>3866.4</v>
      </c>
      <c r="H28" s="39" t="s">
        <v>12</v>
      </c>
    </row>
    <row r="29" customFormat="false" ht="21" hidden="false" customHeight="true" outlineLevel="0" collapsed="false">
      <c r="A29" s="3" t="s">
        <v>68</v>
      </c>
      <c r="B29" s="4" t="s">
        <v>69</v>
      </c>
      <c r="C29" s="39"/>
      <c r="D29" s="39"/>
      <c r="E29" s="39" t="n">
        <f aca="false">E5+E6+E7+E11+E14+E15+E16+E17+E21+E27+E28</f>
        <v>54342</v>
      </c>
      <c r="F29" s="39"/>
      <c r="G29" s="39" t="n">
        <f aca="false">G5+G6+G7+G11+G14+G15+G16+G17+G21+G27+G28</f>
        <v>29344.68</v>
      </c>
      <c r="H29" s="39"/>
    </row>
    <row r="30" customFormat="false" ht="24.2" hidden="false" customHeight="true" outlineLevel="0" collapsed="false">
      <c r="A30" s="9" t="s">
        <v>102</v>
      </c>
    </row>
    <row r="31" customFormat="false" ht="24.2" hidden="false" customHeight="true" outlineLevel="0" collapsed="false">
      <c r="A31" s="9" t="s">
        <v>103</v>
      </c>
      <c r="B31" s="42"/>
    </row>
    <row r="32" customFormat="false" ht="24.2" hidden="false" customHeight="true" outlineLevel="0" collapsed="false"/>
    <row r="33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4"/>
    <mergeCell ref="B12:B13"/>
    <mergeCell ref="A18:A20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2.87"/>
  </cols>
  <sheetData>
    <row r="1" customFormat="false" ht="2.1" hidden="false" customHeight="true" outlineLevel="0" collapsed="false">
      <c r="A1" s="33"/>
      <c r="B1" s="33"/>
      <c r="C1" s="33"/>
      <c r="D1" s="33"/>
      <c r="E1" s="33"/>
      <c r="F1" s="33"/>
      <c r="G1" s="33"/>
      <c r="H1" s="33"/>
    </row>
    <row r="2" customFormat="false" ht="15.95" hidden="false" customHeight="true" outlineLevel="0" collapsed="false">
      <c r="A2" s="11" t="s">
        <v>81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45</v>
      </c>
      <c r="C3" s="12" t="s">
        <v>73</v>
      </c>
      <c r="D3" s="12"/>
      <c r="E3" s="12" t="s">
        <v>74</v>
      </c>
      <c r="F3" s="13" t="s">
        <v>50</v>
      </c>
      <c r="G3" s="13" t="s">
        <v>104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52</v>
      </c>
      <c r="D4" s="12" t="s">
        <v>53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82</v>
      </c>
      <c r="C5" s="39" t="n">
        <v>3605</v>
      </c>
      <c r="D5" s="39" t="n">
        <v>3665</v>
      </c>
      <c r="E5" s="39" t="n">
        <f aca="false">D5-C5</f>
        <v>60</v>
      </c>
      <c r="F5" s="39" t="n">
        <v>3.19</v>
      </c>
      <c r="G5" s="39" t="n">
        <f aca="false">E5*F5</f>
        <v>191.4</v>
      </c>
      <c r="H5" s="12" t="s">
        <v>105</v>
      </c>
    </row>
    <row r="6" customFormat="false" ht="22.7" hidden="false" customHeight="true" outlineLevel="0" collapsed="false">
      <c r="A6" s="16"/>
      <c r="B6" s="2"/>
      <c r="C6" s="39" t="n">
        <v>461</v>
      </c>
      <c r="D6" s="39" t="n">
        <v>481</v>
      </c>
      <c r="E6" s="39" t="n">
        <f aca="false">D6-C6</f>
        <v>20</v>
      </c>
      <c r="F6" s="39" t="n">
        <v>3.19</v>
      </c>
      <c r="G6" s="39" t="n">
        <f aca="false">E6*F6</f>
        <v>63.8</v>
      </c>
      <c r="H6" s="39"/>
    </row>
    <row r="7" customFormat="false" ht="22.7" hidden="false" customHeight="true" outlineLevel="0" collapsed="false">
      <c r="A7" s="16"/>
      <c r="B7" s="2" t="s">
        <v>59</v>
      </c>
      <c r="C7" s="39"/>
      <c r="D7" s="39"/>
      <c r="E7" s="39" t="n">
        <f aca="false">E5+E6</f>
        <v>80</v>
      </c>
      <c r="F7" s="39" t="n">
        <v>3.19</v>
      </c>
      <c r="G7" s="39" t="n">
        <f aca="false">G5+G6</f>
        <v>255.2</v>
      </c>
      <c r="H7" s="39"/>
    </row>
    <row r="8" customFormat="false" ht="22.7" hidden="false" customHeight="true" outlineLevel="0" collapsed="false">
      <c r="A8" s="16" t="n">
        <v>2</v>
      </c>
      <c r="B8" s="2" t="s">
        <v>83</v>
      </c>
      <c r="C8" s="39" t="n">
        <v>5956</v>
      </c>
      <c r="D8" s="39" t="n">
        <v>5982</v>
      </c>
      <c r="E8" s="39" t="n">
        <f aca="false">D8-C8</f>
        <v>26</v>
      </c>
      <c r="F8" s="39" t="n">
        <v>3.19</v>
      </c>
      <c r="G8" s="39" t="n">
        <f aca="false">E8*F8</f>
        <v>82.94</v>
      </c>
      <c r="H8" s="12" t="s">
        <v>84</v>
      </c>
    </row>
    <row r="9" customFormat="false" ht="22.7" hidden="false" customHeight="true" outlineLevel="0" collapsed="false">
      <c r="A9" s="16"/>
      <c r="B9" s="2"/>
      <c r="C9" s="39" t="n">
        <v>703</v>
      </c>
      <c r="D9" s="39" t="n">
        <v>733</v>
      </c>
      <c r="E9" s="39" t="n">
        <f aca="false">D9-C9</f>
        <v>30</v>
      </c>
      <c r="F9" s="39" t="n">
        <v>3.19</v>
      </c>
      <c r="G9" s="39" t="n">
        <f aca="false">E9*F9</f>
        <v>95.7</v>
      </c>
      <c r="H9" s="39"/>
    </row>
    <row r="10" customFormat="false" ht="22.7" hidden="false" customHeight="true" outlineLevel="0" collapsed="false">
      <c r="A10" s="16"/>
      <c r="B10" s="34" t="s">
        <v>59</v>
      </c>
      <c r="C10" s="39"/>
      <c r="D10" s="39"/>
      <c r="E10" s="39" t="n">
        <f aca="false">E8+E9</f>
        <v>56</v>
      </c>
      <c r="F10" s="39" t="n">
        <v>3.19</v>
      </c>
      <c r="G10" s="39" t="n">
        <f aca="false">G8+G9</f>
        <v>178.64</v>
      </c>
      <c r="H10" s="39"/>
    </row>
    <row r="11" customFormat="false" ht="22.7" hidden="false" customHeight="true" outlineLevel="0" collapsed="false">
      <c r="A11" s="16" t="n">
        <v>3</v>
      </c>
      <c r="B11" s="2" t="s">
        <v>85</v>
      </c>
      <c r="C11" s="39" t="n">
        <v>4876</v>
      </c>
      <c r="D11" s="39" t="n">
        <v>4924</v>
      </c>
      <c r="E11" s="39" t="n">
        <f aca="false">D11-C11</f>
        <v>48</v>
      </c>
      <c r="F11" s="39" t="n">
        <v>3.19</v>
      </c>
      <c r="G11" s="39" t="n">
        <f aca="false">E11*F11</f>
        <v>153.12</v>
      </c>
      <c r="H11" s="12" t="s">
        <v>106</v>
      </c>
    </row>
    <row r="12" customFormat="false" ht="22.7" hidden="false" customHeight="true" outlineLevel="0" collapsed="false">
      <c r="A12" s="16"/>
      <c r="B12" s="2"/>
      <c r="C12" s="39" t="n">
        <v>1859</v>
      </c>
      <c r="D12" s="39" t="n">
        <v>1879</v>
      </c>
      <c r="E12" s="39" t="n">
        <f aca="false">D12-C12</f>
        <v>20</v>
      </c>
      <c r="F12" s="39" t="n">
        <v>3.19</v>
      </c>
      <c r="G12" s="39" t="n">
        <f aca="false">E12*F12</f>
        <v>63.8</v>
      </c>
      <c r="H12" s="39"/>
    </row>
    <row r="13" customFormat="false" ht="22.7" hidden="false" customHeight="true" outlineLevel="0" collapsed="false">
      <c r="A13" s="16"/>
      <c r="B13" s="34" t="s">
        <v>59</v>
      </c>
      <c r="C13" s="39"/>
      <c r="D13" s="39"/>
      <c r="E13" s="39" t="n">
        <f aca="false">E11+E12</f>
        <v>68</v>
      </c>
      <c r="F13" s="39" t="n">
        <v>3.19</v>
      </c>
      <c r="G13" s="39" t="n">
        <f aca="false">G11+G12</f>
        <v>216.92</v>
      </c>
      <c r="H13" s="39"/>
    </row>
    <row r="14" customFormat="false" ht="22.7" hidden="false" customHeight="true" outlineLevel="0" collapsed="false">
      <c r="A14" s="16" t="n">
        <v>4</v>
      </c>
      <c r="B14" s="2" t="s">
        <v>86</v>
      </c>
      <c r="C14" s="39" t="n">
        <v>3365</v>
      </c>
      <c r="D14" s="39" t="n">
        <v>3425</v>
      </c>
      <c r="E14" s="39" t="n">
        <f aca="false">D14-C14</f>
        <v>60</v>
      </c>
      <c r="F14" s="39" t="n">
        <v>3.19</v>
      </c>
      <c r="G14" s="39" t="n">
        <f aca="false">E14*F14</f>
        <v>191.4</v>
      </c>
      <c r="H14" s="39"/>
    </row>
    <row r="15" customFormat="false" ht="22.7" hidden="false" customHeight="true" outlineLevel="0" collapsed="false">
      <c r="A15" s="16"/>
      <c r="B15" s="2"/>
      <c r="C15" s="39" t="n">
        <v>6701</v>
      </c>
      <c r="D15" s="39" t="n">
        <v>6731</v>
      </c>
      <c r="E15" s="39" t="n">
        <f aca="false">D15-C15</f>
        <v>30</v>
      </c>
      <c r="F15" s="39" t="n">
        <v>3.19</v>
      </c>
      <c r="G15" s="39" t="n">
        <f aca="false">E15*F15</f>
        <v>95.7</v>
      </c>
      <c r="H15" s="39"/>
    </row>
    <row r="16" customFormat="false" ht="22.7" hidden="false" customHeight="true" outlineLevel="0" collapsed="false">
      <c r="A16" s="16"/>
      <c r="B16" s="34" t="s">
        <v>59</v>
      </c>
      <c r="C16" s="39"/>
      <c r="D16" s="39"/>
      <c r="E16" s="39" t="n">
        <f aca="false">E14+E15</f>
        <v>90</v>
      </c>
      <c r="F16" s="39" t="n">
        <v>3.19</v>
      </c>
      <c r="G16" s="39" t="n">
        <f aca="false">G14+G15</f>
        <v>287.1</v>
      </c>
      <c r="H16" s="39"/>
    </row>
    <row r="17" customFormat="false" ht="22.7" hidden="false" customHeight="true" outlineLevel="0" collapsed="false">
      <c r="A17" s="5" t="n">
        <v>5</v>
      </c>
      <c r="B17" s="6" t="s">
        <v>87</v>
      </c>
      <c r="C17" s="39" t="n">
        <v>3223</v>
      </c>
      <c r="D17" s="39" t="n">
        <v>3273</v>
      </c>
      <c r="E17" s="39" t="n">
        <f aca="false">D17-C17</f>
        <v>50</v>
      </c>
      <c r="F17" s="39" t="n">
        <v>3.19</v>
      </c>
      <c r="G17" s="39" t="n">
        <f aca="false">E17*F17</f>
        <v>159.5</v>
      </c>
      <c r="H17" s="12" t="s">
        <v>88</v>
      </c>
    </row>
    <row r="18" customFormat="false" ht="22.7" hidden="false" customHeight="true" outlineLevel="0" collapsed="false">
      <c r="A18" s="5"/>
      <c r="B18" s="6"/>
      <c r="C18" s="39" t="n">
        <v>1022</v>
      </c>
      <c r="D18" s="39" t="n">
        <v>1052</v>
      </c>
      <c r="E18" s="39" t="n">
        <f aca="false">D18-C18</f>
        <v>30</v>
      </c>
      <c r="F18" s="39" t="n">
        <v>3.19</v>
      </c>
      <c r="G18" s="39" t="n">
        <f aca="false">E18*F18</f>
        <v>95.7</v>
      </c>
      <c r="H18" s="39"/>
    </row>
    <row r="19" customFormat="false" ht="22.7" hidden="false" customHeight="true" outlineLevel="0" collapsed="false">
      <c r="A19" s="5"/>
      <c r="B19" s="6" t="s">
        <v>59</v>
      </c>
      <c r="C19" s="39"/>
      <c r="D19" s="39"/>
      <c r="E19" s="39" t="n">
        <f aca="false">E17+E18</f>
        <v>80</v>
      </c>
      <c r="F19" s="39" t="n">
        <v>3.19</v>
      </c>
      <c r="G19" s="39" t="n">
        <f aca="false">G17+G18</f>
        <v>255.2</v>
      </c>
      <c r="H19" s="39"/>
    </row>
    <row r="20" customFormat="false" ht="22.7" hidden="false" customHeight="true" outlineLevel="0" collapsed="false">
      <c r="A20" s="31" t="n">
        <v>6</v>
      </c>
      <c r="B20" s="35" t="s">
        <v>89</v>
      </c>
      <c r="C20" s="39" t="n">
        <v>517</v>
      </c>
      <c r="D20" s="39" t="n">
        <v>590</v>
      </c>
      <c r="E20" s="39" t="n">
        <f aca="false">D20-C20</f>
        <v>73</v>
      </c>
      <c r="F20" s="39" t="n">
        <v>3.19</v>
      </c>
      <c r="G20" s="39" t="n">
        <f aca="false">E20*F20</f>
        <v>232.87</v>
      </c>
      <c r="H20" s="39"/>
    </row>
    <row r="21" customFormat="false" ht="22.7" hidden="false" customHeight="true" outlineLevel="0" collapsed="false">
      <c r="A21" s="16" t="n">
        <v>7</v>
      </c>
      <c r="B21" s="2" t="s">
        <v>90</v>
      </c>
      <c r="C21" s="39" t="n">
        <v>5411</v>
      </c>
      <c r="D21" s="39" t="n">
        <v>5461</v>
      </c>
      <c r="E21" s="39" t="n">
        <f aca="false">D21-C21</f>
        <v>50</v>
      </c>
      <c r="F21" s="39" t="n">
        <v>3.19</v>
      </c>
      <c r="G21" s="39" t="n">
        <f aca="false">E21*F21</f>
        <v>159.5</v>
      </c>
      <c r="H21" s="12" t="s">
        <v>91</v>
      </c>
    </row>
    <row r="22" customFormat="false" ht="22.7" hidden="false" customHeight="true" outlineLevel="0" collapsed="false">
      <c r="A22" s="16"/>
      <c r="B22" s="2"/>
      <c r="C22" s="39" t="n">
        <v>578</v>
      </c>
      <c r="D22" s="39" t="n">
        <v>608</v>
      </c>
      <c r="E22" s="39" t="n">
        <f aca="false">D22-C22</f>
        <v>30</v>
      </c>
      <c r="F22" s="39" t="n">
        <v>3.19</v>
      </c>
      <c r="G22" s="39" t="n">
        <f aca="false">E22*F22</f>
        <v>95.7</v>
      </c>
      <c r="H22" s="39"/>
    </row>
    <row r="23" customFormat="false" ht="22.7" hidden="false" customHeight="true" outlineLevel="0" collapsed="false">
      <c r="A23" s="16"/>
      <c r="B23" s="2" t="s">
        <v>59</v>
      </c>
      <c r="C23" s="39"/>
      <c r="D23" s="39"/>
      <c r="E23" s="39" t="n">
        <f aca="false">E21+E22</f>
        <v>80</v>
      </c>
      <c r="F23" s="39" t="n">
        <v>3.19</v>
      </c>
      <c r="G23" s="39" t="n">
        <f aca="false">G21+G22</f>
        <v>255.2</v>
      </c>
      <c r="H23" s="39"/>
    </row>
    <row r="24" customFormat="false" ht="22.7" hidden="false" customHeight="true" outlineLevel="0" collapsed="false">
      <c r="A24" s="16" t="n">
        <v>8</v>
      </c>
      <c r="B24" s="2" t="s">
        <v>92</v>
      </c>
      <c r="C24" s="39" t="n">
        <v>4915</v>
      </c>
      <c r="D24" s="39" t="n">
        <v>4931</v>
      </c>
      <c r="E24" s="39" t="n">
        <f aca="false">D24-C24</f>
        <v>16</v>
      </c>
      <c r="F24" s="39" t="n">
        <v>3.19</v>
      </c>
      <c r="G24" s="39" t="n">
        <f aca="false">E24*F24</f>
        <v>51.04</v>
      </c>
      <c r="H24" s="39"/>
    </row>
    <row r="25" customFormat="false" ht="22.7" hidden="false" customHeight="true" outlineLevel="0" collapsed="false">
      <c r="A25" s="16"/>
      <c r="B25" s="2"/>
      <c r="C25" s="39" t="n">
        <v>487</v>
      </c>
      <c r="D25" s="39" t="n">
        <v>497</v>
      </c>
      <c r="E25" s="39" t="n">
        <f aca="false">D25-C25</f>
        <v>10</v>
      </c>
      <c r="F25" s="39" t="n">
        <v>3.19</v>
      </c>
      <c r="G25" s="39" t="n">
        <f aca="false">E25*F25</f>
        <v>31.9</v>
      </c>
      <c r="H25" s="39"/>
    </row>
    <row r="26" customFormat="false" ht="22.7" hidden="false" customHeight="true" outlineLevel="0" collapsed="false">
      <c r="A26" s="16"/>
      <c r="B26" s="6" t="s">
        <v>59</v>
      </c>
      <c r="C26" s="43"/>
      <c r="D26" s="43"/>
      <c r="E26" s="39" t="n">
        <f aca="false">E24+E25</f>
        <v>26</v>
      </c>
      <c r="F26" s="39" t="n">
        <v>3.19</v>
      </c>
      <c r="G26" s="39" t="n">
        <f aca="false">G24+G25</f>
        <v>82.94</v>
      </c>
      <c r="H26" s="39"/>
    </row>
    <row r="27" customFormat="false" ht="22.7" hidden="false" customHeight="true" outlineLevel="0" collapsed="false">
      <c r="A27" s="4" t="n">
        <v>9</v>
      </c>
      <c r="B27" s="6" t="s">
        <v>107</v>
      </c>
      <c r="C27" s="15" t="n">
        <v>24867</v>
      </c>
      <c r="D27" s="15" t="n">
        <v>25917</v>
      </c>
      <c r="E27" s="39" t="n">
        <f aca="false">D27-C27</f>
        <v>1050</v>
      </c>
      <c r="F27" s="39" t="n">
        <v>3.19</v>
      </c>
      <c r="G27" s="39" t="n">
        <f aca="false">E27*F27</f>
        <v>3349.5</v>
      </c>
      <c r="H27" s="39"/>
    </row>
    <row r="28" customFormat="false" ht="22.7" hidden="false" customHeight="true" outlineLevel="0" collapsed="false">
      <c r="A28" s="44" t="n">
        <v>10</v>
      </c>
      <c r="B28" s="45" t="s">
        <v>108</v>
      </c>
      <c r="C28" s="15" t="n">
        <v>23295</v>
      </c>
      <c r="D28" s="15" t="n">
        <v>24720</v>
      </c>
      <c r="E28" s="39" t="n">
        <f aca="false">D28-C28</f>
        <v>1425</v>
      </c>
      <c r="F28" s="39" t="n">
        <v>3.19</v>
      </c>
      <c r="G28" s="39" t="n">
        <f aca="false">E28*F28</f>
        <v>4545.75</v>
      </c>
      <c r="H28" s="39"/>
    </row>
    <row r="29" customFormat="false" ht="22.7" hidden="false" customHeight="true" outlineLevel="0" collapsed="false">
      <c r="A29" s="2" t="s">
        <v>68</v>
      </c>
      <c r="B29" s="2"/>
      <c r="C29" s="39"/>
      <c r="D29" s="39"/>
      <c r="E29" s="39" t="n">
        <f aca="false">E7+E10+E13+E16+E19+E20+E23+E26+E27+E28</f>
        <v>3028</v>
      </c>
      <c r="F29" s="39"/>
      <c r="G29" s="39" t="n">
        <f aca="false">G7+G10+G13+G16+G19+G20+G23+G26+G27+G28</f>
        <v>9659.32</v>
      </c>
      <c r="H29" s="39"/>
    </row>
    <row r="31" customFormat="false" ht="14.25" hidden="false" customHeight="false" outlineLevel="0" collapsed="false">
      <c r="A31" s="9" t="s">
        <v>71</v>
      </c>
      <c r="G31" s="9" t="s">
        <v>72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19"/>
    <mergeCell ref="B17:B18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8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45</v>
      </c>
      <c r="C3" s="12" t="s">
        <v>47</v>
      </c>
      <c r="D3" s="12" t="s">
        <v>48</v>
      </c>
      <c r="E3" s="12"/>
      <c r="F3" s="12" t="s">
        <v>49</v>
      </c>
      <c r="G3" s="13" t="s">
        <v>50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52</v>
      </c>
      <c r="E4" s="12" t="s">
        <v>53</v>
      </c>
      <c r="F4" s="12"/>
      <c r="G4" s="13"/>
      <c r="H4" s="13"/>
      <c r="I4" s="12"/>
    </row>
    <row r="5" customFormat="false" ht="23.15" hidden="false" customHeight="true" outlineLevel="0" collapsed="false">
      <c r="A5" s="46" t="n">
        <v>1</v>
      </c>
      <c r="B5" s="2" t="s">
        <v>110</v>
      </c>
      <c r="C5" s="4"/>
      <c r="D5" s="39" t="n">
        <v>80942</v>
      </c>
      <c r="E5" s="39" t="n">
        <v>81965</v>
      </c>
      <c r="F5" s="39" t="n">
        <f aca="false">E5-D5</f>
        <v>1023</v>
      </c>
      <c r="G5" s="39" t="n">
        <v>0.54</v>
      </c>
      <c r="H5" s="39" t="n">
        <f aca="false">F5*G5</f>
        <v>552.42</v>
      </c>
      <c r="I5" s="39"/>
    </row>
    <row r="6" customFormat="false" ht="23.15" hidden="false" customHeight="true" outlineLevel="0" collapsed="false">
      <c r="A6" s="2" t="n">
        <v>2</v>
      </c>
      <c r="B6" s="2"/>
      <c r="C6" s="4"/>
      <c r="D6" s="39" t="n">
        <v>107724</v>
      </c>
      <c r="E6" s="39" t="n">
        <v>109527</v>
      </c>
      <c r="F6" s="39" t="n">
        <f aca="false">E6-D6</f>
        <v>1803</v>
      </c>
      <c r="G6" s="39" t="n">
        <v>0.54</v>
      </c>
      <c r="H6" s="39" t="n">
        <f aca="false">F6*G6</f>
        <v>973.62</v>
      </c>
      <c r="I6" s="39"/>
    </row>
    <row r="7" customFormat="false" ht="23.15" hidden="false" customHeight="true" outlineLevel="0" collapsed="false">
      <c r="A7" s="2"/>
      <c r="B7" s="34" t="s">
        <v>59</v>
      </c>
      <c r="C7" s="4"/>
      <c r="D7" s="47"/>
      <c r="E7" s="47"/>
      <c r="F7" s="47" t="n">
        <f aca="false">F5+F6</f>
        <v>2826</v>
      </c>
      <c r="G7" s="39" t="n">
        <v>0.54</v>
      </c>
      <c r="H7" s="39" t="n">
        <f aca="false">F7*G7</f>
        <v>1526.04</v>
      </c>
      <c r="I7" s="39"/>
    </row>
    <row r="8" customFormat="false" ht="23.15" hidden="false" customHeight="true" outlineLevel="0" collapsed="false">
      <c r="A8" s="20" t="n">
        <v>3</v>
      </c>
      <c r="B8" s="20" t="s">
        <v>111</v>
      </c>
      <c r="C8" s="4"/>
      <c r="D8" s="20" t="n">
        <v>154214</v>
      </c>
      <c r="E8" s="20" t="n">
        <v>154473</v>
      </c>
      <c r="F8" s="47" t="n">
        <f aca="false">E8-D8</f>
        <v>259</v>
      </c>
      <c r="G8" s="39" t="n">
        <v>0.54</v>
      </c>
      <c r="H8" s="39" t="n">
        <f aca="false">F8*G8</f>
        <v>139.86</v>
      </c>
      <c r="I8" s="12" t="s">
        <v>112</v>
      </c>
    </row>
    <row r="9" customFormat="false" ht="23.15" hidden="false" customHeight="true" outlineLevel="0" collapsed="false">
      <c r="A9" s="39" t="n">
        <v>4</v>
      </c>
      <c r="B9" s="2" t="s">
        <v>92</v>
      </c>
      <c r="C9" s="4"/>
      <c r="D9" s="39" t="n">
        <v>20550</v>
      </c>
      <c r="E9" s="39" t="n">
        <v>20903</v>
      </c>
      <c r="F9" s="39" t="n">
        <f aca="false">E9-D9</f>
        <v>353</v>
      </c>
      <c r="G9" s="39" t="n">
        <v>0.54</v>
      </c>
      <c r="H9" s="39" t="n">
        <f aca="false">F9*G9</f>
        <v>190.62</v>
      </c>
      <c r="I9" s="12" t="s">
        <v>113</v>
      </c>
    </row>
    <row r="10" customFormat="false" ht="23.15" hidden="false" customHeight="true" outlineLevel="0" collapsed="false">
      <c r="A10" s="16" t="n">
        <v>5</v>
      </c>
      <c r="B10" s="2" t="s">
        <v>114</v>
      </c>
      <c r="C10" s="4"/>
      <c r="D10" s="39" t="n">
        <v>67871</v>
      </c>
      <c r="E10" s="39" t="n">
        <v>68605</v>
      </c>
      <c r="F10" s="39" t="n">
        <f aca="false">E10-D10</f>
        <v>734</v>
      </c>
      <c r="G10" s="39" t="n">
        <v>0.54</v>
      </c>
      <c r="H10" s="39" t="n">
        <f aca="false">F10*G10</f>
        <v>396.36</v>
      </c>
      <c r="I10" s="12" t="s">
        <v>115</v>
      </c>
    </row>
    <row r="11" customFormat="false" ht="23.15" hidden="false" customHeight="true" outlineLevel="0" collapsed="false">
      <c r="A11" s="16"/>
      <c r="B11" s="2"/>
      <c r="C11" s="4" t="s">
        <v>116</v>
      </c>
      <c r="D11" s="39" t="n">
        <v>3458</v>
      </c>
      <c r="E11" s="39" t="n">
        <v>3458</v>
      </c>
      <c r="F11" s="39" t="n">
        <f aca="false">(E11-D11)*30</f>
        <v>0</v>
      </c>
      <c r="G11" s="39" t="n">
        <v>0.54</v>
      </c>
      <c r="H11" s="39" t="n">
        <f aca="false">F11*G11</f>
        <v>0</v>
      </c>
      <c r="I11" s="39"/>
    </row>
    <row r="12" customFormat="false" ht="23.15" hidden="false" customHeight="true" outlineLevel="0" collapsed="false">
      <c r="A12" s="16"/>
      <c r="B12" s="18" t="s">
        <v>59</v>
      </c>
      <c r="C12" s="4"/>
      <c r="D12" s="39"/>
      <c r="E12" s="39"/>
      <c r="F12" s="39" t="n">
        <f aca="false">F10+F11</f>
        <v>734</v>
      </c>
      <c r="G12" s="39" t="n">
        <v>0.54</v>
      </c>
      <c r="H12" s="39" t="n">
        <f aca="false">F12*G12</f>
        <v>396.36</v>
      </c>
      <c r="I12" s="39"/>
    </row>
    <row r="13" customFormat="false" ht="23.15" hidden="false" customHeight="true" outlineLevel="0" collapsed="false">
      <c r="A13" s="46" t="n">
        <v>6</v>
      </c>
      <c r="B13" s="2" t="s">
        <v>117</v>
      </c>
      <c r="C13" s="4"/>
      <c r="D13" s="39" t="n">
        <v>151088</v>
      </c>
      <c r="E13" s="39" t="n">
        <v>153618</v>
      </c>
      <c r="F13" s="39" t="n">
        <f aca="false">E13-D13</f>
        <v>2530</v>
      </c>
      <c r="G13" s="39" t="n">
        <v>0.54</v>
      </c>
      <c r="H13" s="39" t="n">
        <f aca="false">F13*G13</f>
        <v>1366.2</v>
      </c>
      <c r="I13" s="12" t="s">
        <v>118</v>
      </c>
    </row>
    <row r="14" customFormat="false" ht="23.15" hidden="false" customHeight="true" outlineLevel="0" collapsed="false">
      <c r="A14" s="46" t="n">
        <v>7</v>
      </c>
      <c r="B14" s="2" t="s">
        <v>119</v>
      </c>
      <c r="C14" s="4"/>
      <c r="D14" s="39" t="n">
        <v>77415</v>
      </c>
      <c r="E14" s="39" t="n">
        <v>78334</v>
      </c>
      <c r="F14" s="39" t="n">
        <f aca="false">E14-D14</f>
        <v>919</v>
      </c>
      <c r="G14" s="39" t="n">
        <v>0.54</v>
      </c>
      <c r="H14" s="39" t="n">
        <f aca="false">F14*G14</f>
        <v>496.26</v>
      </c>
      <c r="I14" s="39"/>
    </row>
    <row r="15" customFormat="false" ht="23.15" hidden="false" customHeight="true" outlineLevel="0" collapsed="false">
      <c r="A15" s="20" t="n">
        <v>8</v>
      </c>
      <c r="B15" s="20" t="s">
        <v>120</v>
      </c>
      <c r="C15" s="4"/>
      <c r="D15" s="47" t="n">
        <v>33753</v>
      </c>
      <c r="E15" s="47" t="n">
        <v>34032</v>
      </c>
      <c r="F15" s="47" t="n">
        <f aca="false">E15-D15</f>
        <v>279</v>
      </c>
      <c r="G15" s="39" t="n">
        <v>0.54</v>
      </c>
      <c r="H15" s="39" t="n">
        <f aca="false">F15*G15</f>
        <v>150.66</v>
      </c>
      <c r="I15" s="12" t="s">
        <v>121</v>
      </c>
    </row>
    <row r="16" customFormat="false" ht="23.15" hidden="false" customHeight="true" outlineLevel="0" collapsed="false">
      <c r="A16" s="39" t="n">
        <v>9</v>
      </c>
      <c r="B16" s="3" t="s">
        <v>92</v>
      </c>
      <c r="C16" s="26"/>
      <c r="D16" s="39" t="n">
        <v>10532</v>
      </c>
      <c r="E16" s="39" t="n">
        <v>10813</v>
      </c>
      <c r="F16" s="39" t="n">
        <f aca="false">E16-D16</f>
        <v>281</v>
      </c>
      <c r="G16" s="39" t="n">
        <v>0.54</v>
      </c>
      <c r="H16" s="39" t="n">
        <f aca="false">F16*G16</f>
        <v>151.74</v>
      </c>
      <c r="I16" s="12" t="s">
        <v>122</v>
      </c>
    </row>
    <row r="17" customFormat="false" ht="23.15" hidden="false" customHeight="true" outlineLevel="0" collapsed="false">
      <c r="A17" s="46" t="n">
        <v>10</v>
      </c>
      <c r="B17" s="2" t="s">
        <v>123</v>
      </c>
      <c r="C17" s="26"/>
      <c r="D17" s="39" t="n">
        <v>100084</v>
      </c>
      <c r="E17" s="39" t="n">
        <v>101351</v>
      </c>
      <c r="F17" s="39" t="n">
        <f aca="false">E17-D17</f>
        <v>1267</v>
      </c>
      <c r="G17" s="39" t="n">
        <v>0.54</v>
      </c>
      <c r="H17" s="39" t="n">
        <f aca="false">F17*G17</f>
        <v>684.18</v>
      </c>
      <c r="I17" s="12" t="s">
        <v>124</v>
      </c>
    </row>
    <row r="18" customFormat="false" ht="23.15" hidden="false" customHeight="true" outlineLevel="0" collapsed="false">
      <c r="A18" s="46" t="n">
        <v>11</v>
      </c>
      <c r="B18" s="48" t="s">
        <v>125</v>
      </c>
      <c r="C18" s="48"/>
      <c r="D18" s="39" t="n">
        <v>138661</v>
      </c>
      <c r="E18" s="39" t="n">
        <v>138969</v>
      </c>
      <c r="F18" s="39" t="n">
        <f aca="false">E18-D18</f>
        <v>308</v>
      </c>
      <c r="G18" s="39" t="n">
        <v>0.54</v>
      </c>
      <c r="H18" s="39" t="n">
        <f aca="false">F18*G18</f>
        <v>166.32</v>
      </c>
      <c r="I18" s="12" t="s">
        <v>126</v>
      </c>
    </row>
    <row r="19" customFormat="false" ht="23.15" hidden="false" customHeight="true" outlineLevel="0" collapsed="false">
      <c r="A19" s="46" t="n">
        <v>12</v>
      </c>
      <c r="B19" s="3" t="s">
        <v>127</v>
      </c>
      <c r="C19" s="26"/>
      <c r="D19" s="39" t="n">
        <v>149363</v>
      </c>
      <c r="E19" s="39" t="n">
        <v>150789</v>
      </c>
      <c r="F19" s="39" t="n">
        <f aca="false">E19-D19</f>
        <v>1426</v>
      </c>
      <c r="G19" s="39" t="n">
        <v>0.54</v>
      </c>
      <c r="H19" s="39" t="n">
        <f aca="false">F19*G19</f>
        <v>770.04</v>
      </c>
      <c r="I19" s="26"/>
    </row>
    <row r="20" customFormat="false" ht="23.15" hidden="false" customHeight="true" outlineLevel="0" collapsed="false">
      <c r="A20" s="46" t="n">
        <v>13</v>
      </c>
      <c r="B20" s="3" t="s">
        <v>128</v>
      </c>
      <c r="C20" s="26"/>
      <c r="D20" s="39" t="n">
        <v>3618</v>
      </c>
      <c r="E20" s="39" t="n">
        <v>3744</v>
      </c>
      <c r="F20" s="39" t="n">
        <f aca="false">(E20-D20)*40</f>
        <v>5040</v>
      </c>
      <c r="G20" s="39" t="n">
        <v>0.54</v>
      </c>
      <c r="H20" s="39" t="n">
        <f aca="false">F20*G20</f>
        <v>2721.6</v>
      </c>
      <c r="I20" s="4" t="s">
        <v>12</v>
      </c>
    </row>
    <row r="21" customFormat="false" ht="23.15" hidden="false" customHeight="true" outlineLevel="0" collapsed="false">
      <c r="A21" s="46"/>
      <c r="B21" s="2" t="s">
        <v>59</v>
      </c>
      <c r="C21" s="26"/>
      <c r="D21" s="39"/>
      <c r="E21" s="39"/>
      <c r="F21" s="39" t="n">
        <f aca="false">F19+F20</f>
        <v>6466</v>
      </c>
      <c r="G21" s="39"/>
      <c r="H21" s="39" t="n">
        <f aca="false">F21*0.54</f>
        <v>3491.64</v>
      </c>
      <c r="I21" s="4"/>
    </row>
    <row r="22" customFormat="false" ht="23.15" hidden="false" customHeight="true" outlineLevel="0" collapsed="false">
      <c r="A22" s="46" t="n">
        <v>15</v>
      </c>
      <c r="B22" s="3" t="s">
        <v>129</v>
      </c>
      <c r="C22" s="26"/>
      <c r="D22" s="39" t="n">
        <v>6593</v>
      </c>
      <c r="E22" s="39" t="n">
        <v>7024</v>
      </c>
      <c r="F22" s="39" t="n">
        <f aca="false">E22-D22</f>
        <v>431</v>
      </c>
      <c r="G22" s="39" t="n">
        <v>0.54</v>
      </c>
      <c r="H22" s="39" t="n">
        <f aca="false">F22*G22</f>
        <v>232.74</v>
      </c>
      <c r="I22" s="26"/>
    </row>
    <row r="23" customFormat="false" ht="23.15" hidden="false" customHeight="true" outlineLevel="0" collapsed="false">
      <c r="A23" s="46" t="n">
        <v>16</v>
      </c>
      <c r="B23" s="3" t="s">
        <v>130</v>
      </c>
      <c r="C23" s="26" t="s">
        <v>10</v>
      </c>
      <c r="D23" s="39" t="n">
        <v>9638</v>
      </c>
      <c r="E23" s="39" t="n">
        <v>9797</v>
      </c>
      <c r="F23" s="39" t="n">
        <f aca="false">(E23-D23)*30</f>
        <v>4770</v>
      </c>
      <c r="G23" s="39" t="n">
        <v>0.54</v>
      </c>
      <c r="H23" s="39" t="n">
        <f aca="false">F23*G23</f>
        <v>2575.8</v>
      </c>
      <c r="I23" s="26"/>
    </row>
    <row r="24" customFormat="false" ht="23.15" hidden="false" customHeight="true" outlineLevel="0" collapsed="false">
      <c r="A24" s="46" t="n">
        <v>17</v>
      </c>
      <c r="B24" s="2" t="s">
        <v>59</v>
      </c>
      <c r="C24" s="26"/>
      <c r="D24" s="39"/>
      <c r="E24" s="39"/>
      <c r="F24" s="39" t="n">
        <f aca="false">F22+F23</f>
        <v>5201</v>
      </c>
      <c r="G24" s="39"/>
      <c r="H24" s="39" t="n">
        <f aca="false">F24*0.54</f>
        <v>2808.54</v>
      </c>
      <c r="I24" s="26"/>
    </row>
    <row r="25" customFormat="false" ht="23.15" hidden="false" customHeight="true" outlineLevel="0" collapsed="false">
      <c r="A25" s="46" t="n">
        <v>18</v>
      </c>
      <c r="B25" s="49" t="s">
        <v>131</v>
      </c>
      <c r="C25" s="49"/>
      <c r="D25" s="49" t="n">
        <v>170583</v>
      </c>
      <c r="E25" s="49" t="n">
        <v>173386</v>
      </c>
      <c r="F25" s="49" t="n">
        <f aca="false">E25-D25</f>
        <v>2803</v>
      </c>
      <c r="G25" s="49" t="n">
        <v>0.54</v>
      </c>
      <c r="H25" s="49" t="n">
        <f aca="false">F25*G25</f>
        <v>1513.62</v>
      </c>
      <c r="I25" s="26"/>
    </row>
    <row r="26" customFormat="false" ht="23.15" hidden="false" customHeight="true" outlineLevel="0" collapsed="false">
      <c r="A26" s="46" t="n">
        <v>19</v>
      </c>
      <c r="B26" s="49" t="s">
        <v>132</v>
      </c>
      <c r="C26" s="50" t="s">
        <v>12</v>
      </c>
      <c r="D26" s="50" t="n">
        <v>4163</v>
      </c>
      <c r="E26" s="50" t="n">
        <v>4412</v>
      </c>
      <c r="F26" s="50" t="n">
        <f aca="false">(E26-D26)*40</f>
        <v>9960</v>
      </c>
      <c r="G26" s="50" t="n">
        <v>0.54</v>
      </c>
      <c r="H26" s="50" t="n">
        <f aca="false">F26*G26</f>
        <v>5378.4</v>
      </c>
      <c r="I26" s="26"/>
    </row>
    <row r="27" customFormat="false" ht="23.15" hidden="false" customHeight="true" outlineLevel="0" collapsed="false">
      <c r="A27" s="46"/>
      <c r="B27" s="49" t="s">
        <v>59</v>
      </c>
      <c r="C27" s="50"/>
      <c r="D27" s="50"/>
      <c r="E27" s="50"/>
      <c r="F27" s="50" t="n">
        <f aca="false">F25+F26</f>
        <v>12763</v>
      </c>
      <c r="G27" s="50"/>
      <c r="H27" s="50" t="n">
        <f aca="false">F27*0.54</f>
        <v>6892.02</v>
      </c>
      <c r="I27" s="26"/>
    </row>
    <row r="28" customFormat="false" ht="23.15" hidden="false" customHeight="true" outlineLevel="0" collapsed="false">
      <c r="A28" s="46" t="n">
        <v>20</v>
      </c>
      <c r="B28" s="3" t="s">
        <v>133</v>
      </c>
      <c r="C28" s="26"/>
      <c r="D28" s="39" t="n">
        <v>231786</v>
      </c>
      <c r="E28" s="39" t="n">
        <v>234913</v>
      </c>
      <c r="F28" s="39" t="n">
        <f aca="false">E28-D28</f>
        <v>3127</v>
      </c>
      <c r="G28" s="39" t="n">
        <v>0.54</v>
      </c>
      <c r="H28" s="39" t="n">
        <f aca="false">F28*G28</f>
        <v>1688.58</v>
      </c>
      <c r="I28" s="26"/>
    </row>
    <row r="29" customFormat="false" ht="23.15" hidden="false" customHeight="true" outlineLevel="0" collapsed="false">
      <c r="A29" s="26"/>
      <c r="B29" s="3" t="s">
        <v>68</v>
      </c>
      <c r="C29" s="26"/>
      <c r="D29" s="26"/>
      <c r="E29" s="26"/>
      <c r="F29" s="39" t="n">
        <f aca="false">F7+F8+F9+F12+F13+F14+F15+F16+F17+F18+F21+F24+F28+F27</f>
        <v>37313</v>
      </c>
      <c r="G29" s="39"/>
      <c r="H29" s="39" t="n">
        <f aca="false">H7+H8+H9+H12+H13+H14+H15+H16+H17+H18+H21+H24+H28+H27</f>
        <v>20149.02</v>
      </c>
      <c r="I29" s="39"/>
    </row>
    <row r="30" customFormat="false" ht="16" hidden="false" customHeight="true" outlineLevel="0" collapsed="false">
      <c r="F30" s="51"/>
    </row>
    <row r="31" customFormat="false" ht="15" hidden="false" customHeight="true" outlineLevel="0" collapsed="false">
      <c r="B31" s="52" t="s">
        <v>134</v>
      </c>
      <c r="C31" s="7"/>
    </row>
    <row r="32" customFormat="false" ht="15" hidden="false" customHeight="true" outlineLevel="0" collapsed="false">
      <c r="B32" s="53"/>
    </row>
    <row r="33" customFormat="false" ht="23.15" hidden="false" customHeight="true" outlineLevel="0" collapsed="false"/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3"/>
      <c r="B1" s="33"/>
      <c r="C1" s="33"/>
      <c r="D1" s="33"/>
      <c r="E1" s="33"/>
      <c r="F1" s="33"/>
      <c r="G1" s="33"/>
      <c r="H1" s="33"/>
      <c r="I1" s="33"/>
    </row>
    <row r="2" customFormat="false" ht="17.1" hidden="false" customHeight="true" outlineLevel="0" collapsed="false">
      <c r="A2" s="11" t="s">
        <v>109</v>
      </c>
      <c r="B2" s="11"/>
      <c r="C2" s="11"/>
      <c r="D2" s="11"/>
      <c r="E2" s="11"/>
      <c r="F2" s="11"/>
      <c r="G2" s="11"/>
      <c r="H2" s="11"/>
      <c r="I2" s="11"/>
    </row>
    <row r="3" customFormat="false" ht="18" hidden="false" customHeight="true" outlineLevel="0" collapsed="false">
      <c r="A3" s="12" t="s">
        <v>1</v>
      </c>
      <c r="B3" s="12" t="s">
        <v>45</v>
      </c>
      <c r="C3" s="54"/>
      <c r="D3" s="12" t="s">
        <v>73</v>
      </c>
      <c r="E3" s="12"/>
      <c r="F3" s="13" t="s">
        <v>74</v>
      </c>
      <c r="G3" s="13" t="s">
        <v>50</v>
      </c>
      <c r="H3" s="13" t="s">
        <v>135</v>
      </c>
      <c r="I3" s="12" t="s">
        <v>8</v>
      </c>
    </row>
    <row r="4" customFormat="false" ht="9" hidden="false" customHeight="true" outlineLevel="0" collapsed="false">
      <c r="A4" s="12"/>
      <c r="B4" s="12"/>
      <c r="C4" s="46"/>
      <c r="D4" s="12" t="s">
        <v>52</v>
      </c>
      <c r="E4" s="12" t="s">
        <v>53</v>
      </c>
      <c r="F4" s="13"/>
      <c r="G4" s="13"/>
      <c r="H4" s="13"/>
      <c r="I4" s="12"/>
    </row>
    <row r="5" customFormat="false" ht="20.15" hidden="false" customHeight="true" outlineLevel="0" collapsed="false">
      <c r="A5" s="2" t="n">
        <v>1</v>
      </c>
      <c r="B5" s="2" t="s">
        <v>110</v>
      </c>
      <c r="C5" s="2" t="s">
        <v>75</v>
      </c>
      <c r="D5" s="39" t="n">
        <v>4430</v>
      </c>
      <c r="E5" s="39" t="n">
        <v>4522</v>
      </c>
      <c r="F5" s="39" t="n">
        <f aca="false">E5-D5</f>
        <v>92</v>
      </c>
      <c r="G5" s="39" t="n">
        <v>3.19</v>
      </c>
      <c r="H5" s="39" t="n">
        <f aca="false">F5*G5</f>
        <v>293.48</v>
      </c>
      <c r="I5" s="39"/>
    </row>
    <row r="6" customFormat="false" ht="20.15" hidden="false" customHeight="true" outlineLevel="0" collapsed="false">
      <c r="A6" s="2"/>
      <c r="B6" s="2"/>
      <c r="C6" s="2" t="s">
        <v>76</v>
      </c>
      <c r="D6" s="39"/>
      <c r="E6" s="39"/>
      <c r="F6" s="39"/>
      <c r="G6" s="39" t="n">
        <v>3.19</v>
      </c>
      <c r="H6" s="39"/>
      <c r="I6" s="39"/>
    </row>
    <row r="7" customFormat="false" ht="20.15" hidden="false" customHeight="true" outlineLevel="0" collapsed="false">
      <c r="A7" s="2" t="n">
        <v>2</v>
      </c>
      <c r="B7" s="2" t="s">
        <v>111</v>
      </c>
      <c r="C7" s="2" t="s">
        <v>75</v>
      </c>
      <c r="D7" s="39" t="n">
        <v>2138</v>
      </c>
      <c r="E7" s="39" t="n">
        <v>2150</v>
      </c>
      <c r="F7" s="39" t="n">
        <f aca="false">E7-D7</f>
        <v>12</v>
      </c>
      <c r="G7" s="39" t="n">
        <v>3.19</v>
      </c>
      <c r="H7" s="39" t="n">
        <f aca="false">F7*G7</f>
        <v>38.28</v>
      </c>
      <c r="I7" s="12" t="s">
        <v>112</v>
      </c>
    </row>
    <row r="8" customFormat="false" ht="20.15" hidden="false" customHeight="true" outlineLevel="0" collapsed="false">
      <c r="A8" s="2"/>
      <c r="B8" s="2"/>
      <c r="C8" s="2" t="s">
        <v>76</v>
      </c>
      <c r="D8" s="39" t="n">
        <v>391</v>
      </c>
      <c r="E8" s="39" t="n">
        <v>451</v>
      </c>
      <c r="F8" s="39" t="n">
        <f aca="false">E8-D8</f>
        <v>60</v>
      </c>
      <c r="G8" s="39" t="n">
        <v>3.19</v>
      </c>
      <c r="H8" s="39" t="n">
        <f aca="false">F8*G8</f>
        <v>191.4</v>
      </c>
      <c r="I8" s="39"/>
    </row>
    <row r="9" customFormat="false" ht="20.15" hidden="false" customHeight="true" outlineLevel="0" collapsed="false">
      <c r="A9" s="2" t="n">
        <v>3</v>
      </c>
      <c r="B9" s="2" t="s">
        <v>92</v>
      </c>
      <c r="C9" s="2" t="s">
        <v>75</v>
      </c>
      <c r="D9" s="39" t="n">
        <v>3019</v>
      </c>
      <c r="E9" s="39" t="n">
        <v>3038</v>
      </c>
      <c r="F9" s="39" t="n">
        <f aca="false">E9-D9</f>
        <v>19</v>
      </c>
      <c r="G9" s="39" t="n">
        <v>3.19</v>
      </c>
      <c r="H9" s="39" t="n">
        <f aca="false">F9*G9</f>
        <v>60.61</v>
      </c>
      <c r="I9" s="12" t="s">
        <v>113</v>
      </c>
    </row>
    <row r="10" customFormat="false" ht="20.15" hidden="false" customHeight="true" outlineLevel="0" collapsed="false">
      <c r="A10" s="2"/>
      <c r="B10" s="2"/>
      <c r="C10" s="2" t="s">
        <v>76</v>
      </c>
      <c r="D10" s="39" t="n">
        <v>761</v>
      </c>
      <c r="E10" s="39" t="n">
        <v>783</v>
      </c>
      <c r="F10" s="39" t="n">
        <f aca="false">E10-D10</f>
        <v>22</v>
      </c>
      <c r="G10" s="39" t="n">
        <v>3.19</v>
      </c>
      <c r="H10" s="39" t="n">
        <f aca="false">F10*G10</f>
        <v>70.18</v>
      </c>
      <c r="I10" s="39"/>
    </row>
    <row r="11" customFormat="false" ht="20.15" hidden="false" customHeight="true" outlineLevel="0" collapsed="false">
      <c r="A11" s="2" t="n">
        <v>4</v>
      </c>
      <c r="B11" s="2" t="s">
        <v>114</v>
      </c>
      <c r="C11" s="2" t="s">
        <v>75</v>
      </c>
      <c r="D11" s="39" t="n">
        <v>6487</v>
      </c>
      <c r="E11" s="39" t="n">
        <v>6537</v>
      </c>
      <c r="F11" s="39" t="n">
        <f aca="false">E11-D11</f>
        <v>50</v>
      </c>
      <c r="G11" s="39" t="n">
        <v>3.19</v>
      </c>
      <c r="H11" s="39" t="n">
        <f aca="false">F11*G11</f>
        <v>159.5</v>
      </c>
      <c r="I11" s="12" t="s">
        <v>115</v>
      </c>
    </row>
    <row r="12" customFormat="false" ht="20.15" hidden="false" customHeight="true" outlineLevel="0" collapsed="false">
      <c r="A12" s="2"/>
      <c r="B12" s="2"/>
      <c r="C12" s="2" t="s">
        <v>76</v>
      </c>
      <c r="D12" s="39" t="n">
        <v>1817</v>
      </c>
      <c r="E12" s="39" t="n">
        <v>1842</v>
      </c>
      <c r="F12" s="39" t="n">
        <f aca="false">E12-D12</f>
        <v>25</v>
      </c>
      <c r="G12" s="39" t="n">
        <v>3.19</v>
      </c>
      <c r="H12" s="39" t="n">
        <f aca="false">F12*G12</f>
        <v>79.75</v>
      </c>
      <c r="I12" s="39"/>
    </row>
    <row r="13" customFormat="false" ht="20.15" hidden="false" customHeight="true" outlineLevel="0" collapsed="false">
      <c r="A13" s="2" t="n">
        <v>5</v>
      </c>
      <c r="B13" s="2" t="s">
        <v>117</v>
      </c>
      <c r="C13" s="2" t="s">
        <v>75</v>
      </c>
      <c r="D13" s="39" t="n">
        <v>1530</v>
      </c>
      <c r="E13" s="39" t="n">
        <v>1565</v>
      </c>
      <c r="F13" s="39" t="n">
        <f aca="false">E13-D13</f>
        <v>35</v>
      </c>
      <c r="G13" s="39" t="n">
        <v>3.19</v>
      </c>
      <c r="H13" s="39" t="n">
        <f aca="false">F13*G13</f>
        <v>111.65</v>
      </c>
      <c r="I13" s="12" t="s">
        <v>118</v>
      </c>
    </row>
    <row r="14" customFormat="false" ht="20.15" hidden="false" customHeight="true" outlineLevel="0" collapsed="false">
      <c r="A14" s="2"/>
      <c r="B14" s="2"/>
      <c r="C14" s="2" t="s">
        <v>76</v>
      </c>
      <c r="D14" s="39"/>
      <c r="E14" s="39"/>
      <c r="F14" s="39"/>
      <c r="G14" s="39" t="n">
        <v>3.19</v>
      </c>
      <c r="H14" s="39"/>
      <c r="I14" s="39"/>
    </row>
    <row r="15" customFormat="false" ht="20.15" hidden="false" customHeight="true" outlineLevel="0" collapsed="false">
      <c r="A15" s="2" t="n">
        <v>6</v>
      </c>
      <c r="B15" s="2" t="s">
        <v>119</v>
      </c>
      <c r="C15" s="2" t="s">
        <v>75</v>
      </c>
      <c r="D15" s="39" t="n">
        <v>4508</v>
      </c>
      <c r="E15" s="39" t="n">
        <v>4578</v>
      </c>
      <c r="F15" s="39" t="n">
        <f aca="false">E15-D15</f>
        <v>70</v>
      </c>
      <c r="G15" s="39" t="n">
        <v>3.19</v>
      </c>
      <c r="H15" s="39" t="n">
        <f aca="false">F15*G15</f>
        <v>223.3</v>
      </c>
      <c r="I15" s="39"/>
    </row>
    <row r="16" customFormat="false" ht="20.15" hidden="false" customHeight="true" outlineLevel="0" collapsed="false">
      <c r="A16" s="2"/>
      <c r="B16" s="2"/>
      <c r="C16" s="2" t="s">
        <v>76</v>
      </c>
      <c r="D16" s="39" t="n">
        <v>522</v>
      </c>
      <c r="E16" s="39" t="n">
        <v>533</v>
      </c>
      <c r="F16" s="39" t="n">
        <f aca="false">E16-D16</f>
        <v>11</v>
      </c>
      <c r="G16" s="39" t="n">
        <v>3.19</v>
      </c>
      <c r="H16" s="39" t="n">
        <f aca="false">F16*G16</f>
        <v>35.09</v>
      </c>
      <c r="I16" s="39"/>
    </row>
    <row r="17" customFormat="false" ht="20.15" hidden="false" customHeight="true" outlineLevel="0" collapsed="false">
      <c r="A17" s="2" t="n">
        <v>7</v>
      </c>
      <c r="B17" s="2" t="s">
        <v>120</v>
      </c>
      <c r="C17" s="2" t="s">
        <v>75</v>
      </c>
      <c r="D17" s="39" t="n">
        <v>51</v>
      </c>
      <c r="E17" s="39" t="n">
        <v>69</v>
      </c>
      <c r="F17" s="39" t="n">
        <f aca="false">E17-D17</f>
        <v>18</v>
      </c>
      <c r="G17" s="39" t="n">
        <v>3.19</v>
      </c>
      <c r="H17" s="39" t="n">
        <f aca="false">F17*G17</f>
        <v>57.42</v>
      </c>
      <c r="I17" s="12" t="s">
        <v>121</v>
      </c>
    </row>
    <row r="18" customFormat="false" ht="20.15" hidden="false" customHeight="true" outlineLevel="0" collapsed="false">
      <c r="A18" s="2"/>
      <c r="B18" s="2"/>
      <c r="C18" s="2" t="s">
        <v>76</v>
      </c>
      <c r="D18" s="39" t="n">
        <v>6538</v>
      </c>
      <c r="E18" s="39" t="n">
        <v>6631</v>
      </c>
      <c r="F18" s="39" t="n">
        <f aca="false">E18-D18</f>
        <v>93</v>
      </c>
      <c r="G18" s="39" t="n">
        <v>3.19</v>
      </c>
      <c r="H18" s="39" t="n">
        <f aca="false">F18*G18</f>
        <v>296.67</v>
      </c>
      <c r="I18" s="39"/>
    </row>
    <row r="19" customFormat="false" ht="20.15" hidden="false" customHeight="true" outlineLevel="0" collapsed="false">
      <c r="A19" s="2" t="n">
        <v>8</v>
      </c>
      <c r="B19" s="2" t="s">
        <v>92</v>
      </c>
      <c r="C19" s="2" t="s">
        <v>75</v>
      </c>
      <c r="D19" s="39" t="n">
        <v>4190</v>
      </c>
      <c r="E19" s="39" t="n">
        <v>4216</v>
      </c>
      <c r="F19" s="39" t="n">
        <f aca="false">E19-D19</f>
        <v>26</v>
      </c>
      <c r="G19" s="39" t="n">
        <v>3.19</v>
      </c>
      <c r="H19" s="39" t="n">
        <f aca="false">F19*G20</f>
        <v>82.94</v>
      </c>
      <c r="I19" s="12" t="s">
        <v>122</v>
      </c>
    </row>
    <row r="20" customFormat="false" ht="20.15" hidden="false" customHeight="true" outlineLevel="0" collapsed="false">
      <c r="A20" s="2"/>
      <c r="B20" s="2"/>
      <c r="C20" s="2" t="s">
        <v>76</v>
      </c>
      <c r="D20" s="39" t="n">
        <v>249</v>
      </c>
      <c r="E20" s="39" t="n">
        <v>249</v>
      </c>
      <c r="F20" s="39" t="n">
        <f aca="false">E20-D20</f>
        <v>0</v>
      </c>
      <c r="G20" s="39" t="n">
        <v>3.19</v>
      </c>
      <c r="H20" s="39" t="n">
        <f aca="false">F20*G21</f>
        <v>0</v>
      </c>
      <c r="I20" s="39"/>
    </row>
    <row r="21" customFormat="false" ht="20.15" hidden="false" customHeight="true" outlineLevel="0" collapsed="false">
      <c r="A21" s="2" t="n">
        <v>9</v>
      </c>
      <c r="B21" s="2" t="s">
        <v>123</v>
      </c>
      <c r="C21" s="2" t="s">
        <v>75</v>
      </c>
      <c r="D21" s="39" t="n">
        <v>5725</v>
      </c>
      <c r="E21" s="39" t="n">
        <v>5815</v>
      </c>
      <c r="F21" s="39" t="n">
        <f aca="false">E21-D21</f>
        <v>90</v>
      </c>
      <c r="G21" s="39" t="n">
        <v>3.19</v>
      </c>
      <c r="H21" s="39" t="n">
        <f aca="false">F21*G21</f>
        <v>287.1</v>
      </c>
      <c r="I21" s="12" t="s">
        <v>124</v>
      </c>
    </row>
    <row r="22" customFormat="false" ht="20.15" hidden="false" customHeight="true" outlineLevel="0" collapsed="false">
      <c r="A22" s="2"/>
      <c r="B22" s="2"/>
      <c r="C22" s="2" t="s">
        <v>76</v>
      </c>
      <c r="D22" s="39" t="n">
        <v>1731</v>
      </c>
      <c r="E22" s="39" t="n">
        <v>1771</v>
      </c>
      <c r="F22" s="39" t="n">
        <f aca="false">E22-D22</f>
        <v>40</v>
      </c>
      <c r="G22" s="39" t="n">
        <v>3.19</v>
      </c>
      <c r="H22" s="39" t="n">
        <f aca="false">F22*G22</f>
        <v>127.6</v>
      </c>
      <c r="I22" s="39"/>
    </row>
    <row r="23" customFormat="false" ht="20.15" hidden="false" customHeight="true" outlineLevel="0" collapsed="false">
      <c r="A23" s="2" t="n">
        <v>10</v>
      </c>
      <c r="B23" s="2" t="s">
        <v>125</v>
      </c>
      <c r="C23" s="2" t="s">
        <v>75</v>
      </c>
      <c r="D23" s="39" t="n">
        <v>5228</v>
      </c>
      <c r="E23" s="39" t="n">
        <v>5253</v>
      </c>
      <c r="F23" s="39" t="n">
        <f aca="false">E23-D23</f>
        <v>25</v>
      </c>
      <c r="G23" s="39" t="n">
        <v>3.19</v>
      </c>
      <c r="H23" s="39" t="n">
        <f aca="false">F23*G23</f>
        <v>79.75</v>
      </c>
      <c r="I23" s="12" t="s">
        <v>126</v>
      </c>
    </row>
    <row r="24" customFormat="false" ht="20.15" hidden="false" customHeight="true" outlineLevel="0" collapsed="false">
      <c r="A24" s="2"/>
      <c r="B24" s="2"/>
      <c r="C24" s="2" t="s">
        <v>76</v>
      </c>
      <c r="D24" s="4" t="n">
        <v>43</v>
      </c>
      <c r="E24" s="4" t="n">
        <v>63</v>
      </c>
      <c r="F24" s="39" t="n">
        <f aca="false">E24-D24</f>
        <v>20</v>
      </c>
      <c r="G24" s="39" t="n">
        <v>3.19</v>
      </c>
      <c r="H24" s="39" t="n">
        <f aca="false">F24*G24</f>
        <v>63.8</v>
      </c>
      <c r="I24" s="26"/>
    </row>
    <row r="25" customFormat="false" ht="20.15" hidden="false" customHeight="true" outlineLevel="0" collapsed="false">
      <c r="A25" s="55" t="n">
        <v>11</v>
      </c>
      <c r="B25" s="56" t="s">
        <v>136</v>
      </c>
      <c r="C25" s="2" t="s">
        <v>75</v>
      </c>
      <c r="D25" s="4" t="n">
        <v>6934</v>
      </c>
      <c r="E25" s="4" t="n">
        <v>7221</v>
      </c>
      <c r="F25" s="39" t="n">
        <f aca="false">E25-D25</f>
        <v>287</v>
      </c>
      <c r="G25" s="39" t="n">
        <v>3.19</v>
      </c>
      <c r="H25" s="39" t="n">
        <f aca="false">F25*G25</f>
        <v>915.53</v>
      </c>
      <c r="I25" s="26"/>
    </row>
    <row r="26" customFormat="false" ht="20.15" hidden="false" customHeight="true" outlineLevel="0" collapsed="false">
      <c r="A26" s="55"/>
      <c r="B26" s="56"/>
      <c r="C26" s="2" t="s">
        <v>76</v>
      </c>
      <c r="D26" s="4" t="n">
        <v>8470</v>
      </c>
      <c r="E26" s="4" t="n">
        <v>8755</v>
      </c>
      <c r="F26" s="39" t="n">
        <f aca="false">E26-D26</f>
        <v>285</v>
      </c>
      <c r="G26" s="39" t="n">
        <v>3.19</v>
      </c>
      <c r="H26" s="39" t="n">
        <f aca="false">F26*G26</f>
        <v>909.15</v>
      </c>
      <c r="I26" s="26"/>
    </row>
    <row r="27" customFormat="false" ht="20.15" hidden="false" customHeight="true" outlineLevel="0" collapsed="false">
      <c r="A27" s="2" t="n">
        <v>12</v>
      </c>
      <c r="B27" s="56" t="s">
        <v>137</v>
      </c>
      <c r="C27" s="2" t="s">
        <v>75</v>
      </c>
      <c r="D27" s="4" t="n">
        <v>3517</v>
      </c>
      <c r="E27" s="4" t="n">
        <v>3653</v>
      </c>
      <c r="F27" s="39" t="n">
        <f aca="false">E27-D27</f>
        <v>136</v>
      </c>
      <c r="G27" s="39" t="n">
        <v>3.19</v>
      </c>
      <c r="H27" s="39" t="n">
        <f aca="false">F27*G27</f>
        <v>433.84</v>
      </c>
      <c r="I27" s="26"/>
    </row>
    <row r="28" customFormat="false" ht="20.15" hidden="false" customHeight="true" outlineLevel="0" collapsed="false">
      <c r="A28" s="2"/>
      <c r="B28" s="56"/>
      <c r="C28" s="2" t="s">
        <v>76</v>
      </c>
      <c r="D28" s="4" t="n">
        <v>3624</v>
      </c>
      <c r="E28" s="4" t="n">
        <v>3863</v>
      </c>
      <c r="F28" s="39" t="n">
        <f aca="false">E28-D28</f>
        <v>239</v>
      </c>
      <c r="G28" s="39" t="n">
        <v>3.19</v>
      </c>
      <c r="H28" s="39" t="n">
        <f aca="false">F28*G28</f>
        <v>762.41</v>
      </c>
      <c r="I28" s="26"/>
    </row>
    <row r="29" customFormat="false" ht="20.15" hidden="false" customHeight="true" outlineLevel="0" collapsed="false">
      <c r="A29" s="17" t="n">
        <v>13</v>
      </c>
      <c r="B29" s="56" t="s">
        <v>138</v>
      </c>
      <c r="C29" s="2" t="s">
        <v>75</v>
      </c>
      <c r="D29" s="4" t="n">
        <v>8441</v>
      </c>
      <c r="E29" s="4" t="n">
        <v>8745</v>
      </c>
      <c r="F29" s="39" t="n">
        <f aca="false">E29-D29</f>
        <v>304</v>
      </c>
      <c r="G29" s="39" t="n">
        <v>3.19</v>
      </c>
      <c r="H29" s="39" t="n">
        <f aca="false">F29*G29</f>
        <v>969.76</v>
      </c>
      <c r="I29" s="26"/>
    </row>
    <row r="30" customFormat="false" ht="20.15" hidden="false" customHeight="true" outlineLevel="0" collapsed="false">
      <c r="A30" s="17"/>
      <c r="B30" s="56"/>
      <c r="C30" s="2" t="s">
        <v>76</v>
      </c>
      <c r="D30" s="4" t="n">
        <v>0</v>
      </c>
      <c r="E30" s="4" t="n">
        <v>92</v>
      </c>
      <c r="F30" s="39" t="n">
        <f aca="false">E30-D30</f>
        <v>92</v>
      </c>
      <c r="G30" s="39" t="n">
        <v>3.19</v>
      </c>
      <c r="H30" s="57" t="n">
        <f aca="false">F30*G30</f>
        <v>293.48</v>
      </c>
      <c r="I30" s="26"/>
    </row>
    <row r="31" customFormat="false" ht="20.15" hidden="false" customHeight="true" outlineLevel="0" collapsed="false">
      <c r="A31" s="17"/>
      <c r="B31" s="56"/>
      <c r="C31" s="2" t="s">
        <v>77</v>
      </c>
      <c r="D31" s="4" t="n">
        <v>0</v>
      </c>
      <c r="E31" s="4" t="n">
        <v>61</v>
      </c>
      <c r="F31" s="39" t="n">
        <f aca="false">E31-D31</f>
        <v>61</v>
      </c>
      <c r="G31" s="39" t="n">
        <v>3.19</v>
      </c>
      <c r="H31" s="57" t="n">
        <f aca="false">F31*G31</f>
        <v>194.59</v>
      </c>
      <c r="I31" s="26"/>
    </row>
    <row r="32" customFormat="false" ht="20.15" hidden="false" customHeight="true" outlineLevel="0" collapsed="false">
      <c r="A32" s="17"/>
      <c r="B32" s="56"/>
      <c r="C32" s="2" t="s">
        <v>78</v>
      </c>
      <c r="D32" s="4" t="n">
        <v>0</v>
      </c>
      <c r="E32" s="4" t="n">
        <v>68</v>
      </c>
      <c r="F32" s="39" t="n">
        <f aca="false">E32-D32</f>
        <v>68</v>
      </c>
      <c r="G32" s="39" t="n">
        <v>3.19</v>
      </c>
      <c r="H32" s="57" t="n">
        <f aca="false">F32*G32</f>
        <v>216.92</v>
      </c>
      <c r="I32" s="26"/>
    </row>
    <row r="33" customFormat="false" ht="20.15" hidden="false" customHeight="true" outlineLevel="0" collapsed="false">
      <c r="A33" s="17"/>
      <c r="B33" s="56"/>
      <c r="C33" s="2" t="s">
        <v>79</v>
      </c>
      <c r="D33" s="4" t="n">
        <v>0</v>
      </c>
      <c r="E33" s="4" t="n">
        <v>118</v>
      </c>
      <c r="F33" s="39" t="n">
        <f aca="false">E33-D33</f>
        <v>118</v>
      </c>
      <c r="G33" s="39" t="n">
        <v>3.19</v>
      </c>
      <c r="H33" s="57" t="n">
        <f aca="false">F33*G33</f>
        <v>376.42</v>
      </c>
      <c r="I33" s="26"/>
    </row>
    <row r="34" customFormat="false" ht="20.15" hidden="false" customHeight="true" outlineLevel="0" collapsed="false">
      <c r="A34" s="4" t="n">
        <v>13</v>
      </c>
      <c r="B34" s="3" t="s">
        <v>68</v>
      </c>
      <c r="C34" s="26"/>
      <c r="D34" s="39"/>
      <c r="E34" s="39"/>
      <c r="F34" s="39" t="n">
        <f aca="false">SUM(F5:F33)</f>
        <v>2298</v>
      </c>
      <c r="G34" s="39"/>
      <c r="H34" s="39" t="n">
        <f aca="false">SUM(H5:H33)</f>
        <v>7330.62</v>
      </c>
      <c r="I34" s="39"/>
    </row>
    <row r="35" customFormat="false" ht="14.25" hidden="false" customHeight="false" outlineLevel="0" collapsed="false">
      <c r="B35" s="9" t="s">
        <v>139</v>
      </c>
    </row>
    <row r="36" customFormat="false" ht="14.25" hidden="false" customHeight="false" outlineLevel="0" collapsed="false">
      <c r="B36" s="7"/>
      <c r="C36" s="7"/>
    </row>
  </sheetData>
  <mergeCells count="35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3"/>
    <mergeCell ref="B29:B33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dc:language>en-US</dc:language>
  <cp:lastModifiedBy>zys</cp:lastModifiedBy>
  <cp:lastPrinted>2018-03-07T02:12:15Z</cp:lastPrinted>
  <dcterms:modified xsi:type="dcterms:W3CDTF">2018-10-31T02:2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