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沁园浴室水电费" sheetId="1" state="visible" r:id="rId2"/>
    <sheet name="润园浴室水电费 " sheetId="2" state="visible" r:id="rId3"/>
    <sheet name="沁园 (电)" sheetId="3" state="visible" r:id="rId4"/>
    <sheet name="沁园（水）" sheetId="4" state="visible" r:id="rId5"/>
    <sheet name="润园 (电)" sheetId="5" state="visible" r:id="rId6"/>
    <sheet name="润园（水）" sheetId="6" state="visible" r:id="rId7"/>
    <sheet name="泽园 (电)" sheetId="7" state="visible" r:id="rId8"/>
    <sheet name="泽园（水）" sheetId="8" state="visible" r:id="rId9"/>
    <sheet name="商务租点电费" sheetId="9" state="visible" r:id="rId10"/>
    <sheet name="澄园膳食租点电费 " sheetId="10" state="visible" r:id="rId11"/>
    <sheet name="澄园膳食租点水费  " sheetId="11" state="visible" r:id="rId12"/>
    <sheet name="Sheet1 (2)" sheetId="12" state="visible" r:id="rId13"/>
    <sheet name="Sheet1" sheetId="13" state="visible" r:id="rId14"/>
    <sheet name="Sheet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52">
  <si>
    <r>
      <rPr>
        <sz val="18"/>
        <color rgb="FF000000"/>
        <rFont val="Noto Sans"/>
        <family val="2"/>
      </rPr>
      <t xml:space="preserve">沁园浴室  </t>
    </r>
    <r>
      <rPr>
        <sz val="18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份</t>
    </r>
  </si>
  <si>
    <t xml:space="preserve">序号</t>
  </si>
  <si>
    <t xml:space="preserve">位置</t>
  </si>
  <si>
    <t xml:space="preserve">上月读数</t>
  </si>
  <si>
    <t xml:space="preserve">本月读数</t>
  </si>
  <si>
    <t xml:space="preserve">实用计量</t>
  </si>
  <si>
    <t xml:space="preserve">单价</t>
  </si>
  <si>
    <t xml:space="preserve">金额（元）</t>
  </si>
  <si>
    <t xml:space="preserve">备注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电）</t>
    </r>
  </si>
  <si>
    <t xml:space="preserve">5/15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t xml:space="preserve">5/200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电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电）</t>
    </r>
  </si>
  <si>
    <t xml:space="preserve">电费合计：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栋（水）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栋（水）</t>
    </r>
  </si>
  <si>
    <t xml:space="preserve">水费合计：</t>
  </si>
  <si>
    <t xml:space="preserve">水电费合计</t>
  </si>
  <si>
    <t xml:space="preserve">使用单位签字：</t>
  </si>
  <si>
    <t xml:space="preserve">南审抄表人：朱远山</t>
  </si>
  <si>
    <r>
      <rPr>
        <sz val="18"/>
        <color rgb="FF000000"/>
        <rFont val="Noto Sans"/>
        <family val="2"/>
      </rPr>
      <t xml:space="preserve">润园浴室  </t>
    </r>
    <r>
      <rPr>
        <sz val="18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份</t>
    </r>
  </si>
  <si>
    <t xml:space="preserve">主机总表</t>
  </si>
  <si>
    <t xml:space="preserve">5/1200</t>
  </si>
  <si>
    <t xml:space="preserve">一站浴室</t>
  </si>
  <si>
    <t xml:space="preserve">二站浴室</t>
  </si>
  <si>
    <t xml:space="preserve">三站浴室</t>
  </si>
  <si>
    <t xml:space="preserve">四站浴室</t>
  </si>
  <si>
    <t xml:space="preserve">五站浴室</t>
  </si>
  <si>
    <t xml:space="preserve">水表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更换新电表底度为</t>
    </r>
    <r>
      <rPr>
        <sz val="12"/>
        <rFont val="宋体"/>
        <family val="0"/>
        <charset val="134"/>
      </rPr>
      <t xml:space="preserve">0,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号抄见新表为</t>
    </r>
    <r>
      <rPr>
        <sz val="12"/>
        <rFont val="宋体"/>
        <family val="0"/>
        <charset val="134"/>
      </rPr>
      <t xml:space="preserve">81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*240</t>
    </r>
    <r>
      <rPr>
        <sz val="12"/>
        <rFont val="Noto Sans"/>
        <family val="2"/>
      </rPr>
      <t xml:space="preserve">倍</t>
    </r>
    <r>
      <rPr>
        <sz val="12"/>
        <rFont val="宋体"/>
        <family val="0"/>
        <charset val="134"/>
      </rPr>
      <t xml:space="preserve">=19440</t>
    </r>
    <r>
      <rPr>
        <sz val="12"/>
        <rFont val="Noto Sans"/>
        <family val="2"/>
      </rPr>
      <t xml:space="preserve">度</t>
    </r>
  </si>
  <si>
    <t xml:space="preserve">水电费总合计：</t>
  </si>
  <si>
    <r>
      <rPr>
        <sz val="16"/>
        <rFont val="Noto Sans"/>
        <family val="2"/>
      </rPr>
      <t xml:space="preserve">膳食沁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名称</t>
  </si>
  <si>
    <t xml:space="preserve">表号</t>
  </si>
  <si>
    <t xml:space="preserve">倍率</t>
  </si>
  <si>
    <t xml:space="preserve">电度</t>
  </si>
  <si>
    <t xml:space="preserve">实用电量</t>
  </si>
  <si>
    <t xml:space="preserve">单价（元）</t>
  </si>
  <si>
    <r>
      <rPr>
        <sz val="12"/>
        <rFont val="Noto Sans"/>
        <family val="2"/>
      </rPr>
      <t xml:space="preserve">金额   （元</t>
    </r>
    <r>
      <rPr>
        <sz val="12"/>
        <rFont val="宋体"/>
        <family val="0"/>
        <charset val="134"/>
      </rPr>
      <t xml:space="preserve">)</t>
    </r>
  </si>
  <si>
    <t xml:space="preserve">上月示数</t>
  </si>
  <si>
    <t xml:space="preserve">本月示数</t>
  </si>
  <si>
    <t xml:space="preserve">饼屋</t>
  </si>
  <si>
    <t xml:space="preserve">湾仔岛</t>
  </si>
  <si>
    <t xml:space="preserve">五谷粮</t>
  </si>
  <si>
    <t xml:space="preserve">200/5</t>
  </si>
  <si>
    <t xml:space="preserve">小计</t>
  </si>
  <si>
    <t xml:space="preserve">塔菲</t>
  </si>
  <si>
    <t xml:space="preserve">100/5</t>
  </si>
  <si>
    <t xml:space="preserve">禾雨轩</t>
  </si>
  <si>
    <t xml:space="preserve">巨百餐厅</t>
  </si>
  <si>
    <t xml:space="preserve">泉润佰合</t>
  </si>
  <si>
    <t xml:space="preserve">川之情</t>
  </si>
  <si>
    <t xml:space="preserve">150/5</t>
  </si>
  <si>
    <t xml:space="preserve">合计：</t>
  </si>
  <si>
    <t xml:space="preserve"> </t>
  </si>
  <si>
    <t xml:space="preserve">备注：泉润百合电量已扣除湾仔岛电量</t>
  </si>
  <si>
    <t xml:space="preserve">使用部门签字：</t>
  </si>
  <si>
    <t xml:space="preserve">抄表人：朱远山</t>
  </si>
  <si>
    <t xml:space="preserve">水度</t>
  </si>
  <si>
    <t xml:space="preserve">实用水量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备注：五谷粮水量已减去服务楼一层厕所用水量</t>
  </si>
  <si>
    <r>
      <rPr>
        <sz val="16"/>
        <rFont val="Noto Sans"/>
        <family val="2"/>
      </rPr>
      <t xml:space="preserve">膳食润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包天下</t>
  </si>
  <si>
    <t xml:space="preserve">汉堡皇</t>
  </si>
  <si>
    <t xml:space="preserve">大叔米线</t>
  </si>
  <si>
    <t xml:space="preserve">知源坊</t>
  </si>
  <si>
    <t xml:space="preserve">艺禾靓饭</t>
  </si>
  <si>
    <t xml:space="preserve">学士苑</t>
  </si>
  <si>
    <t xml:space="preserve">吉祥馄饨</t>
  </si>
  <si>
    <t xml:space="preserve">风沙渡照明</t>
  </si>
  <si>
    <t xml:space="preserve">风沙渡动力</t>
  </si>
  <si>
    <t xml:space="preserve">操作间</t>
  </si>
  <si>
    <t xml:space="preserve">卡特照明</t>
  </si>
  <si>
    <t xml:space="preserve">卡特动力</t>
  </si>
  <si>
    <t xml:space="preserve">润园冰库</t>
  </si>
  <si>
    <t xml:space="preserve">润园机房</t>
  </si>
  <si>
    <t xml:space="preserve">润园弱电</t>
  </si>
  <si>
    <t xml:space="preserve">值班室</t>
  </si>
  <si>
    <t xml:space="preserve">三层照明</t>
  </si>
  <si>
    <t xml:space="preserve">备注：卡特餐厅用电量已扣除冰库、机房、弱电、值班室用电量。</t>
  </si>
  <si>
    <t xml:space="preserve">  使用部门签字：                                    抄表人：朱远山</t>
  </si>
  <si>
    <t xml:space="preserve">金额  （元）</t>
  </si>
  <si>
    <t xml:space="preserve">风沙渡</t>
  </si>
  <si>
    <t xml:space="preserve">卡特餐厅</t>
  </si>
  <si>
    <r>
      <rPr>
        <sz val="16"/>
        <rFont val="Noto Sans"/>
        <family val="2"/>
      </rPr>
      <t xml:space="preserve">膳食泽园租点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</t>
    </r>
  </si>
  <si>
    <t xml:space="preserve">蜜妮莎</t>
  </si>
  <si>
    <t xml:space="preserve">真之味</t>
  </si>
  <si>
    <t xml:space="preserve">麻辣香锅</t>
  </si>
  <si>
    <t xml:space="preserve">欧爱奶茶</t>
  </si>
  <si>
    <t xml:space="preserve">怪味居</t>
  </si>
  <si>
    <t xml:space="preserve">妙香面馆</t>
  </si>
  <si>
    <t xml:space="preserve">千里香馄饨店</t>
  </si>
  <si>
    <t xml:space="preserve">炙酷铁板饭</t>
  </si>
  <si>
    <t xml:space="preserve">味吉鸭血粉丝</t>
  </si>
  <si>
    <t xml:space="preserve">顺心美食照明</t>
  </si>
  <si>
    <t xml:space="preserve">顺心美食动力</t>
  </si>
  <si>
    <t xml:space="preserve">清真餐厅照明</t>
  </si>
  <si>
    <t xml:space="preserve">清真餐厅动力</t>
  </si>
  <si>
    <t xml:space="preserve">一层大厅</t>
  </si>
  <si>
    <t xml:space="preserve">金额 （元）</t>
  </si>
  <si>
    <t xml:space="preserve">欧爱奶茶馆</t>
  </si>
  <si>
    <t xml:space="preserve">千里香馄饨</t>
  </si>
  <si>
    <t xml:space="preserve">鸭血粉丝</t>
  </si>
  <si>
    <t xml:space="preserve">顺心美食</t>
  </si>
  <si>
    <t xml:space="preserve">清真餐厅</t>
  </si>
  <si>
    <r>
      <rPr>
        <sz val="18"/>
        <color rgb="FF000000"/>
        <rFont val="Noto Sans"/>
        <family val="2"/>
      </rPr>
      <t xml:space="preserve">商务租点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（电费）</t>
    </r>
  </si>
  <si>
    <t xml:space="preserve">店名</t>
  </si>
  <si>
    <t xml:space="preserve">欧意造型</t>
  </si>
  <si>
    <t xml:space="preserve">知音图文</t>
  </si>
  <si>
    <t xml:space="preserve">新春图文</t>
  </si>
  <si>
    <t xml:space="preserve">阿才不乖</t>
  </si>
  <si>
    <t xml:space="preserve">校园快递</t>
  </si>
  <si>
    <t xml:space="preserve">泽园书报亭</t>
  </si>
  <si>
    <t xml:space="preserve">润园书报亭</t>
  </si>
  <si>
    <t xml:space="preserve">润园电信</t>
  </si>
  <si>
    <t xml:space="preserve">润园联通</t>
  </si>
  <si>
    <t xml:space="preserve">润园移动</t>
  </si>
  <si>
    <t xml:space="preserve">先锋书局</t>
  </si>
  <si>
    <t xml:space="preserve">5/500</t>
  </si>
  <si>
    <t xml:space="preserve">世界美食</t>
  </si>
  <si>
    <t xml:space="preserve">诚启文化广场</t>
  </si>
  <si>
    <t xml:space="preserve">文化（水）</t>
  </si>
  <si>
    <t xml:space="preserve">合计</t>
  </si>
  <si>
    <t xml:space="preserve">   </t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（电费）</t>
    </r>
  </si>
  <si>
    <t xml:space="preserve">八八酷</t>
  </si>
  <si>
    <t xml:space="preserve">京客奶茶</t>
  </si>
  <si>
    <t xml:space="preserve">酷巴客</t>
  </si>
  <si>
    <t xml:space="preserve">清料理</t>
  </si>
  <si>
    <t xml:space="preserve">汤大姐</t>
  </si>
  <si>
    <t xml:space="preserve">荔湾村</t>
  </si>
  <si>
    <t xml:space="preserve">传奇美食</t>
  </si>
  <si>
    <t xml:space="preserve">东北农家</t>
  </si>
  <si>
    <t xml:space="preserve">欧培食品</t>
  </si>
  <si>
    <t xml:space="preserve">清香源</t>
  </si>
  <si>
    <t xml:space="preserve">快乐麦肯</t>
  </si>
  <si>
    <t xml:space="preserve">上品餐厅</t>
  </si>
  <si>
    <t xml:space="preserve">龙味拉面</t>
  </si>
  <si>
    <t xml:space="preserve">小瓦罐</t>
  </si>
  <si>
    <t xml:space="preserve">麻辣烫</t>
  </si>
  <si>
    <t xml:space="preserve">匆匆那年</t>
  </si>
  <si>
    <r>
      <rPr>
        <sz val="12"/>
        <rFont val="Noto Sans"/>
        <family val="2"/>
      </rPr>
      <t xml:space="preserve">备注：麻辣烫电表</t>
    </r>
    <r>
      <rPr>
        <sz val="12"/>
        <rFont val="宋体"/>
        <family val="0"/>
        <charset val="134"/>
      </rPr>
      <t xml:space="preserve">CT5/200</t>
    </r>
  </si>
  <si>
    <r>
      <rPr>
        <sz val="18"/>
        <color rgb="FF000000"/>
        <rFont val="Noto Sans"/>
        <family val="2"/>
      </rPr>
      <t xml:space="preserve">澄园膳食租点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（水费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22"/>
      <name val="Times New Roman"/>
      <family val="1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22"/>
      <name val="宋体"/>
      <family val="0"/>
      <charset val="134"/>
    </font>
    <font>
      <sz val="10"/>
      <name val="Noto Sans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2" t="n">
        <v>1</v>
      </c>
      <c r="B3" s="4" t="s">
        <v>9</v>
      </c>
      <c r="C3" s="4" t="n">
        <v>4082</v>
      </c>
      <c r="D3" s="4" t="n">
        <v>4209</v>
      </c>
      <c r="E3" s="4" t="n">
        <f aca="false">(D3-C3)*30</f>
        <v>3810</v>
      </c>
      <c r="F3" s="4" t="n">
        <v>0.54</v>
      </c>
      <c r="G3" s="4" t="n">
        <f aca="false">E3*F3</f>
        <v>2057.4</v>
      </c>
      <c r="H3" s="4" t="s">
        <v>10</v>
      </c>
    </row>
    <row r="4" customFormat="false" ht="30" hidden="false" customHeight="true" outlineLevel="0" collapsed="false">
      <c r="A4" s="4" t="n">
        <v>2</v>
      </c>
      <c r="B4" s="4" t="s">
        <v>11</v>
      </c>
      <c r="C4" s="4" t="n">
        <v>9102</v>
      </c>
      <c r="D4" s="4" t="n">
        <v>9345</v>
      </c>
      <c r="E4" s="4" t="n">
        <f aca="false">(D4-C4)*40</f>
        <v>9720</v>
      </c>
      <c r="F4" s="4" t="n">
        <v>0.54</v>
      </c>
      <c r="G4" s="4" t="n">
        <f aca="false">E4*F4</f>
        <v>5248.8</v>
      </c>
      <c r="H4" s="4" t="s">
        <v>12</v>
      </c>
    </row>
    <row r="5" customFormat="false" ht="30" hidden="false" customHeight="true" outlineLevel="0" collapsed="false">
      <c r="A5" s="4" t="n">
        <v>3</v>
      </c>
      <c r="B5" s="4" t="s">
        <v>13</v>
      </c>
      <c r="C5" s="4" t="n">
        <v>8705</v>
      </c>
      <c r="D5" s="4" t="n">
        <v>9638</v>
      </c>
      <c r="E5" s="4" t="n">
        <f aca="false">D5-C5</f>
        <v>933</v>
      </c>
      <c r="F5" s="4" t="n">
        <v>0.54</v>
      </c>
      <c r="G5" s="4" t="n">
        <f aca="false">E5*F5</f>
        <v>503.82</v>
      </c>
      <c r="H5" s="4"/>
    </row>
    <row r="6" customFormat="false" ht="30" hidden="false" customHeight="true" outlineLevel="0" collapsed="false">
      <c r="A6" s="4" t="n">
        <v>4</v>
      </c>
      <c r="B6" s="4" t="s">
        <v>14</v>
      </c>
      <c r="C6" s="4" t="n">
        <v>9368</v>
      </c>
      <c r="D6" s="4" t="n">
        <v>10369</v>
      </c>
      <c r="E6" s="4" t="n">
        <f aca="false">D6-C6</f>
        <v>1001</v>
      </c>
      <c r="F6" s="4" t="n">
        <v>0.54</v>
      </c>
      <c r="G6" s="4" t="n">
        <f aca="false">E6*F6</f>
        <v>540.54</v>
      </c>
      <c r="H6" s="4"/>
    </row>
    <row r="7" customFormat="false" ht="30" hidden="false" customHeight="true" outlineLevel="0" collapsed="false">
      <c r="A7" s="4" t="n">
        <v>5</v>
      </c>
      <c r="B7" s="4" t="s">
        <v>15</v>
      </c>
      <c r="C7" s="4" t="n">
        <v>1545</v>
      </c>
      <c r="D7" s="4" t="n">
        <v>1647</v>
      </c>
      <c r="E7" s="4" t="n">
        <f aca="false">(D7-C7)*30</f>
        <v>3060</v>
      </c>
      <c r="F7" s="4" t="n">
        <v>0.54</v>
      </c>
      <c r="G7" s="4" t="n">
        <f aca="false">E7*F7</f>
        <v>1652.4</v>
      </c>
      <c r="H7" s="4" t="s">
        <v>10</v>
      </c>
    </row>
    <row r="8" customFormat="false" ht="30" hidden="false" customHeight="true" outlineLevel="0" collapsed="false">
      <c r="A8" s="4" t="n">
        <v>6</v>
      </c>
      <c r="B8" s="2" t="s">
        <v>16</v>
      </c>
      <c r="C8" s="4"/>
      <c r="D8" s="4"/>
      <c r="E8" s="4" t="n">
        <f aca="false">SUM(E3:E7)</f>
        <v>18524</v>
      </c>
      <c r="F8" s="4"/>
      <c r="G8" s="4" t="n">
        <f aca="false">SUM(G3:G7)</f>
        <v>10002.96</v>
      </c>
      <c r="H8" s="4"/>
    </row>
    <row r="9" customFormat="false" ht="30" hidden="false" customHeight="true" outlineLevel="0" collapsed="false">
      <c r="A9" s="4" t="n">
        <v>7</v>
      </c>
      <c r="B9" s="4" t="s">
        <v>17</v>
      </c>
      <c r="C9" s="4" t="n">
        <v>5376</v>
      </c>
      <c r="D9" s="4" t="n">
        <v>5906</v>
      </c>
      <c r="E9" s="4" t="n">
        <f aca="false">D9-C9</f>
        <v>530</v>
      </c>
      <c r="F9" s="4" t="n">
        <v>3.1</v>
      </c>
      <c r="G9" s="4" t="n">
        <f aca="false">E9*F9</f>
        <v>1643</v>
      </c>
      <c r="H9" s="4"/>
    </row>
    <row r="10" customFormat="false" ht="30" hidden="false" customHeight="true" outlineLevel="0" collapsed="false">
      <c r="A10" s="4" t="n">
        <v>8</v>
      </c>
      <c r="B10" s="4" t="s">
        <v>18</v>
      </c>
      <c r="C10" s="4" t="n">
        <v>17370</v>
      </c>
      <c r="D10" s="4" t="n">
        <v>18775</v>
      </c>
      <c r="E10" s="4" t="n">
        <f aca="false">D10-C10</f>
        <v>1405</v>
      </c>
      <c r="F10" s="4" t="n">
        <v>3.1</v>
      </c>
      <c r="G10" s="4" t="n">
        <f aca="false">E10*F10</f>
        <v>4355.5</v>
      </c>
      <c r="H10" s="4"/>
    </row>
    <row r="11" customFormat="false" ht="30" hidden="false" customHeight="true" outlineLevel="0" collapsed="false">
      <c r="A11" s="4" t="n">
        <v>9</v>
      </c>
      <c r="B11" s="4" t="s">
        <v>19</v>
      </c>
      <c r="C11" s="4" t="n">
        <v>2231</v>
      </c>
      <c r="D11" s="4" t="n">
        <v>2524</v>
      </c>
      <c r="E11" s="4" t="n">
        <f aca="false">D11-C11</f>
        <v>293</v>
      </c>
      <c r="F11" s="4" t="n">
        <v>3.1</v>
      </c>
      <c r="G11" s="4" t="n">
        <f aca="false">E11*F11</f>
        <v>908.3</v>
      </c>
      <c r="H11" s="4"/>
    </row>
    <row r="12" customFormat="false" ht="30" hidden="false" customHeight="true" outlineLevel="0" collapsed="false">
      <c r="A12" s="4" t="n">
        <v>10</v>
      </c>
      <c r="B12" s="2" t="s">
        <v>20</v>
      </c>
      <c r="C12" s="4"/>
      <c r="D12" s="4"/>
      <c r="E12" s="4" t="n">
        <f aca="false">SUM(E9:E11)</f>
        <v>2228</v>
      </c>
      <c r="F12" s="4"/>
      <c r="G12" s="4" t="n">
        <f aca="false">SUM(G9:G11)</f>
        <v>6906.8</v>
      </c>
      <c r="H12" s="4"/>
    </row>
    <row r="13" customFormat="false" ht="30" hidden="false" customHeight="true" outlineLevel="0" collapsed="false">
      <c r="A13" s="4" t="n">
        <v>11</v>
      </c>
      <c r="B13" s="4"/>
      <c r="C13" s="4"/>
      <c r="D13" s="4"/>
      <c r="E13" s="4"/>
      <c r="F13" s="4"/>
      <c r="G13" s="4"/>
      <c r="H13" s="4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4" t="n">
        <v>17</v>
      </c>
      <c r="B19" s="4"/>
      <c r="C19" s="4"/>
      <c r="D19" s="4"/>
      <c r="E19" s="4"/>
      <c r="F19" s="4"/>
      <c r="G19" s="4"/>
      <c r="H19" s="4"/>
    </row>
    <row r="20" customFormat="false" ht="30" hidden="false" customHeight="true" outlineLevel="0" collapsed="false">
      <c r="A20" s="4" t="n">
        <v>18</v>
      </c>
      <c r="B20" s="4"/>
      <c r="C20" s="4"/>
      <c r="D20" s="4"/>
      <c r="E20" s="4"/>
      <c r="F20" s="4"/>
      <c r="G20" s="4"/>
      <c r="H20" s="4"/>
    </row>
    <row r="21" customFormat="false" ht="30" hidden="false" customHeight="true" outlineLevel="0" collapsed="false">
      <c r="A21" s="5" t="n">
        <v>19</v>
      </c>
      <c r="B21" s="6" t="s">
        <v>21</v>
      </c>
      <c r="C21" s="3"/>
      <c r="D21" s="3"/>
      <c r="E21" s="4"/>
      <c r="F21" s="4"/>
      <c r="G21" s="4" t="n">
        <f aca="false">G8+G12</f>
        <v>16909.76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33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5</v>
      </c>
      <c r="C2" s="3" t="s">
        <v>43</v>
      </c>
      <c r="D2" s="3" t="s">
        <v>44</v>
      </c>
      <c r="E2" s="3" t="s">
        <v>40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4</v>
      </c>
      <c r="C3" s="4" t="n">
        <v>41819</v>
      </c>
      <c r="D3" s="4" t="n">
        <v>42238</v>
      </c>
      <c r="E3" s="4" t="n">
        <f aca="false">D3-C3</f>
        <v>419</v>
      </c>
      <c r="F3" s="4" t="n">
        <v>0.54</v>
      </c>
      <c r="G3" s="4" t="n">
        <f aca="false">E3*F3</f>
        <v>226.26</v>
      </c>
      <c r="H3" s="4"/>
    </row>
    <row r="4" customFormat="false" ht="30" hidden="false" customHeight="true" outlineLevel="0" collapsed="false">
      <c r="A4" s="4" t="n">
        <v>2</v>
      </c>
      <c r="B4" s="2" t="s">
        <v>135</v>
      </c>
      <c r="C4" s="4" t="n">
        <v>97344</v>
      </c>
      <c r="D4" s="4" t="n">
        <v>518</v>
      </c>
      <c r="E4" s="4" t="n">
        <v>3174</v>
      </c>
      <c r="F4" s="4" t="n">
        <v>0.54</v>
      </c>
      <c r="G4" s="4" t="n">
        <f aca="false">E4*F4</f>
        <v>1713.96</v>
      </c>
      <c r="H4" s="4"/>
    </row>
    <row r="5" customFormat="false" ht="30" hidden="false" customHeight="true" outlineLevel="0" collapsed="false">
      <c r="A5" s="4" t="n">
        <v>3</v>
      </c>
      <c r="B5" s="2" t="s">
        <v>136</v>
      </c>
      <c r="C5" s="4" t="n">
        <v>45860</v>
      </c>
      <c r="D5" s="4" t="n">
        <v>46823</v>
      </c>
      <c r="E5" s="4" t="n">
        <f aca="false">D5-C5</f>
        <v>963</v>
      </c>
      <c r="F5" s="4" t="n">
        <v>0.54</v>
      </c>
      <c r="G5" s="4" t="n">
        <f aca="false">E5*F5</f>
        <v>520.02</v>
      </c>
      <c r="H5" s="4"/>
    </row>
    <row r="6" customFormat="false" ht="30" hidden="false" customHeight="true" outlineLevel="0" collapsed="false">
      <c r="A6" s="4" t="n">
        <v>4</v>
      </c>
      <c r="B6" s="2" t="s">
        <v>137</v>
      </c>
      <c r="C6" s="4" t="n">
        <v>82246</v>
      </c>
      <c r="D6" s="4" t="n">
        <v>84877</v>
      </c>
      <c r="E6" s="4" t="n">
        <f aca="false">D6-C6</f>
        <v>2631</v>
      </c>
      <c r="F6" s="4" t="n">
        <v>0.54</v>
      </c>
      <c r="G6" s="4" t="n">
        <f aca="false">E6*F6</f>
        <v>1420.74</v>
      </c>
      <c r="H6" s="4"/>
    </row>
    <row r="7" customFormat="false" ht="30" hidden="false" customHeight="true" outlineLevel="0" collapsed="false">
      <c r="A7" s="4" t="n">
        <v>5</v>
      </c>
      <c r="B7" s="2" t="s">
        <v>138</v>
      </c>
      <c r="C7" s="4" t="n">
        <v>56070</v>
      </c>
      <c r="D7" s="4" t="n">
        <v>57343</v>
      </c>
      <c r="E7" s="4" t="n">
        <f aca="false">D7-C7</f>
        <v>1273</v>
      </c>
      <c r="F7" s="4" t="n">
        <v>0.54</v>
      </c>
      <c r="G7" s="4" t="n">
        <f aca="false">E7*F7</f>
        <v>687.42</v>
      </c>
      <c r="H7" s="4"/>
    </row>
    <row r="8" customFormat="false" ht="30" hidden="false" customHeight="true" outlineLevel="0" collapsed="false">
      <c r="A8" s="4" t="n">
        <v>6</v>
      </c>
      <c r="B8" s="2" t="s">
        <v>139</v>
      </c>
      <c r="C8" s="4" t="n">
        <v>28047</v>
      </c>
      <c r="D8" s="4" t="n">
        <v>30358</v>
      </c>
      <c r="E8" s="4" t="n">
        <f aca="false">D8-C8</f>
        <v>2311</v>
      </c>
      <c r="F8" s="4" t="n">
        <v>0.54</v>
      </c>
      <c r="G8" s="4" t="n">
        <f aca="false">E8*F8</f>
        <v>1247.94</v>
      </c>
      <c r="H8" s="4"/>
    </row>
    <row r="9" customFormat="false" ht="30" hidden="false" customHeight="true" outlineLevel="0" collapsed="false">
      <c r="A9" s="4" t="n">
        <v>7</v>
      </c>
      <c r="B9" s="2" t="s">
        <v>140</v>
      </c>
      <c r="C9" s="4" t="n">
        <v>67531</v>
      </c>
      <c r="D9" s="4" t="n">
        <v>69631</v>
      </c>
      <c r="E9" s="4" t="n">
        <f aca="false">D9-C9</f>
        <v>2100</v>
      </c>
      <c r="F9" s="4" t="n">
        <v>0.54</v>
      </c>
      <c r="G9" s="4" t="n">
        <f aca="false">E9*F9</f>
        <v>1134</v>
      </c>
      <c r="H9" s="4"/>
    </row>
    <row r="10" customFormat="false" ht="30" hidden="false" customHeight="true" outlineLevel="0" collapsed="false">
      <c r="A10" s="4" t="n">
        <v>8</v>
      </c>
      <c r="B10" s="2" t="s">
        <v>141</v>
      </c>
      <c r="C10" s="4" t="n">
        <v>59861</v>
      </c>
      <c r="D10" s="4" t="n">
        <v>61872</v>
      </c>
      <c r="E10" s="4" t="n">
        <f aca="false">D10-C10</f>
        <v>2011</v>
      </c>
      <c r="F10" s="4" t="n">
        <v>0.54</v>
      </c>
      <c r="G10" s="4" t="n">
        <f aca="false">E10*F10</f>
        <v>1085.94</v>
      </c>
      <c r="H10" s="4"/>
    </row>
    <row r="11" customFormat="false" ht="30" hidden="false" customHeight="true" outlineLevel="0" collapsed="false">
      <c r="A11" s="4" t="n">
        <v>9</v>
      </c>
      <c r="B11" s="2" t="s">
        <v>142</v>
      </c>
      <c r="C11" s="4" t="n">
        <v>101879</v>
      </c>
      <c r="D11" s="4" t="n">
        <v>105144</v>
      </c>
      <c r="E11" s="4" t="n">
        <f aca="false">D11-C11</f>
        <v>3265</v>
      </c>
      <c r="F11" s="4" t="n">
        <v>0.54</v>
      </c>
      <c r="G11" s="4" t="n">
        <f aca="false">E11*F11</f>
        <v>1763.1</v>
      </c>
      <c r="H11" s="4"/>
    </row>
    <row r="12" customFormat="false" ht="30" hidden="false" customHeight="true" outlineLevel="0" collapsed="false">
      <c r="A12" s="4" t="n">
        <v>10</v>
      </c>
      <c r="B12" s="2" t="s">
        <v>143</v>
      </c>
      <c r="C12" s="4" t="n">
        <v>146055</v>
      </c>
      <c r="D12" s="4" t="n">
        <v>151173</v>
      </c>
      <c r="E12" s="4" t="n">
        <f aca="false">D12-C12</f>
        <v>5118</v>
      </c>
      <c r="F12" s="4" t="n">
        <v>0.54</v>
      </c>
      <c r="G12" s="4" t="n">
        <f aca="false">E12*F12</f>
        <v>2763.72</v>
      </c>
      <c r="H12" s="4"/>
    </row>
    <row r="13" customFormat="false" ht="30" hidden="false" customHeight="true" outlineLevel="0" collapsed="false">
      <c r="A13" s="4" t="n">
        <v>11</v>
      </c>
      <c r="B13" s="2" t="s">
        <v>144</v>
      </c>
      <c r="C13" s="4" t="n">
        <v>3963</v>
      </c>
      <c r="D13" s="4" t="n">
        <v>7663</v>
      </c>
      <c r="E13" s="4" t="n">
        <f aca="false">D13-C13</f>
        <v>3700</v>
      </c>
      <c r="F13" s="4" t="n">
        <v>0.54</v>
      </c>
      <c r="G13" s="4" t="n">
        <f aca="false">E13*F13</f>
        <v>1998</v>
      </c>
      <c r="H13" s="4"/>
    </row>
    <row r="14" customFormat="false" ht="30" hidden="false" customHeight="true" outlineLevel="0" collapsed="false">
      <c r="A14" s="4" t="n">
        <v>12</v>
      </c>
      <c r="B14" s="2" t="s">
        <v>145</v>
      </c>
      <c r="C14" s="4" t="n">
        <v>136099</v>
      </c>
      <c r="D14" s="4" t="n">
        <v>138898</v>
      </c>
      <c r="E14" s="4" t="n">
        <f aca="false">D14-C14</f>
        <v>2799</v>
      </c>
      <c r="F14" s="4" t="n">
        <v>0.54</v>
      </c>
      <c r="G14" s="4" t="n">
        <f aca="false">E14*F14</f>
        <v>1511.46</v>
      </c>
      <c r="H14" s="4"/>
    </row>
    <row r="15" customFormat="false" ht="30" hidden="false" customHeight="true" outlineLevel="0" collapsed="false">
      <c r="A15" s="4" t="n">
        <v>13</v>
      </c>
      <c r="B15" s="2" t="s">
        <v>146</v>
      </c>
      <c r="C15" s="4" t="n">
        <v>58950</v>
      </c>
      <c r="D15" s="4" t="n">
        <v>60302</v>
      </c>
      <c r="E15" s="4" t="n">
        <f aca="false">D15-C15</f>
        <v>1352</v>
      </c>
      <c r="F15" s="4" t="n">
        <v>0.54</v>
      </c>
      <c r="G15" s="4" t="n">
        <f aca="false">E15*F15</f>
        <v>730.08</v>
      </c>
      <c r="H15" s="4"/>
    </row>
    <row r="16" customFormat="false" ht="30" hidden="false" customHeight="true" outlineLevel="0" collapsed="false">
      <c r="A16" s="4" t="n">
        <v>14</v>
      </c>
      <c r="B16" s="2" t="s">
        <v>147</v>
      </c>
      <c r="C16" s="4" t="n">
        <v>57619</v>
      </c>
      <c r="D16" s="4" t="n">
        <v>60340</v>
      </c>
      <c r="E16" s="4" t="n">
        <f aca="false">D16-C16</f>
        <v>2721</v>
      </c>
      <c r="F16" s="4" t="n">
        <v>0.54</v>
      </c>
      <c r="G16" s="4" t="n">
        <f aca="false">E16*F16</f>
        <v>1469.34</v>
      </c>
      <c r="H16" s="4"/>
    </row>
    <row r="17" customFormat="false" ht="30" hidden="false" customHeight="true" outlineLevel="0" collapsed="false">
      <c r="A17" s="5" t="n">
        <v>15</v>
      </c>
      <c r="B17" s="6" t="s">
        <v>148</v>
      </c>
      <c r="C17" s="5" t="n">
        <v>2103</v>
      </c>
      <c r="D17" s="5" t="n">
        <v>2135</v>
      </c>
      <c r="E17" s="4" t="n">
        <f aca="false">(D17-C17)*40</f>
        <v>1280</v>
      </c>
      <c r="F17" s="4" t="n">
        <v>0.54</v>
      </c>
      <c r="G17" s="4" t="n">
        <f aca="false">E17*F17</f>
        <v>691.2</v>
      </c>
      <c r="H17" s="24"/>
    </row>
    <row r="18" customFormat="false" ht="30" hidden="false" customHeight="true" outlineLevel="0" collapsed="false">
      <c r="A18" s="5" t="n">
        <v>16</v>
      </c>
      <c r="B18" s="6" t="s">
        <v>149</v>
      </c>
      <c r="C18" s="5" t="n">
        <v>23909</v>
      </c>
      <c r="D18" s="5" t="n">
        <v>26792</v>
      </c>
      <c r="E18" s="4" t="n">
        <f aca="false">D18-C18</f>
        <v>2883</v>
      </c>
      <c r="F18" s="4" t="n">
        <v>0.54</v>
      </c>
      <c r="G18" s="4" t="n">
        <f aca="false">E18*F18</f>
        <v>1556.82</v>
      </c>
      <c r="H18" s="24"/>
    </row>
    <row r="19" customFormat="false" ht="30" hidden="false" customHeight="true" outlineLevel="0" collapsed="false">
      <c r="A19" s="5" t="n">
        <v>17</v>
      </c>
      <c r="B19" s="5"/>
      <c r="C19" s="5"/>
      <c r="D19" s="5"/>
      <c r="E19" s="4"/>
      <c r="F19" s="4"/>
      <c r="G19" s="4"/>
      <c r="H19" s="24"/>
    </row>
    <row r="20" customFormat="false" ht="30" hidden="false" customHeight="true" outlineLevel="0" collapsed="false">
      <c r="A20" s="5" t="n">
        <v>18</v>
      </c>
      <c r="B20" s="6" t="s">
        <v>131</v>
      </c>
      <c r="C20" s="5"/>
      <c r="D20" s="5"/>
      <c r="E20" s="4" t="n">
        <f aca="false">SUM(E3:E19)</f>
        <v>38000</v>
      </c>
      <c r="F20" s="4"/>
      <c r="G20" s="4" t="n">
        <f aca="false">SUM(G3:G19)</f>
        <v>20520</v>
      </c>
      <c r="H20" s="24"/>
    </row>
    <row r="21" customFormat="false" ht="14.25" hidden="false" customHeight="false" outlineLevel="0" collapsed="false">
      <c r="A21" s="9" t="s">
        <v>150</v>
      </c>
      <c r="C21" s="7"/>
      <c r="D21" s="7"/>
      <c r="E21" s="7"/>
      <c r="F21" s="7"/>
      <c r="G21" s="7"/>
      <c r="H21" s="7"/>
    </row>
    <row r="22" customFormat="false" ht="14.25" hidden="false" customHeight="false" outlineLevel="0" collapsed="false">
      <c r="B22" s="8" t="s">
        <v>60</v>
      </c>
      <c r="G22" s="9" t="s">
        <v>61</v>
      </c>
    </row>
    <row r="23" customFormat="false" ht="14.25" hidden="false" customHeight="false" outlineLevel="0" collapsed="false">
      <c r="B23" s="8"/>
    </row>
  </sheetData>
  <mergeCells count="1">
    <mergeCell ref="A1:H1"/>
  </mergeCells>
  <printOptions headings="false" gridLines="false" gridLinesSet="true" horizontalCentered="true" verticalCentered="false"/>
  <pageMargins left="0.75" right="0.75" top="1.36944444444444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9.87"/>
    <col collapsed="false" customWidth="true" hidden="false" outlineLevel="0" max="8" min="8" style="0" width="13.62"/>
  </cols>
  <sheetData>
    <row r="1" customFormat="false" ht="22.5" hidden="false" customHeight="false" outlineLevel="0" collapsed="false">
      <c r="A1" s="1" t="s">
        <v>151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5</v>
      </c>
      <c r="C2" s="3" t="s">
        <v>43</v>
      </c>
      <c r="D2" s="3" t="s">
        <v>44</v>
      </c>
      <c r="E2" s="3" t="s">
        <v>63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34</v>
      </c>
      <c r="C3" s="4" t="n">
        <v>316</v>
      </c>
      <c r="D3" s="4" t="n">
        <v>321</v>
      </c>
      <c r="E3" s="4" t="n">
        <f aca="false">D3-C3</f>
        <v>5</v>
      </c>
      <c r="F3" s="4" t="n">
        <v>3.1</v>
      </c>
      <c r="G3" s="4" t="n">
        <f aca="false">E3*F3</f>
        <v>15.5</v>
      </c>
      <c r="H3" s="4"/>
    </row>
    <row r="4" customFormat="false" ht="30" hidden="false" customHeight="true" outlineLevel="0" collapsed="false">
      <c r="A4" s="4" t="n">
        <v>2</v>
      </c>
      <c r="B4" s="2" t="s">
        <v>135</v>
      </c>
      <c r="C4" s="4" t="n">
        <v>268</v>
      </c>
      <c r="D4" s="4" t="n">
        <v>273</v>
      </c>
      <c r="E4" s="4" t="n">
        <f aca="false">D4-C4</f>
        <v>5</v>
      </c>
      <c r="F4" s="4" t="n">
        <v>3.1</v>
      </c>
      <c r="G4" s="4" t="n">
        <f aca="false">E4*F4</f>
        <v>15.5</v>
      </c>
      <c r="H4" s="4"/>
    </row>
    <row r="5" customFormat="false" ht="30" hidden="false" customHeight="true" outlineLevel="0" collapsed="false">
      <c r="A5" s="4" t="n">
        <v>3</v>
      </c>
      <c r="B5" s="2" t="s">
        <v>136</v>
      </c>
      <c r="C5" s="4" t="n">
        <v>186</v>
      </c>
      <c r="D5" s="4" t="n">
        <v>191</v>
      </c>
      <c r="E5" s="4" t="n">
        <f aca="false">D5-C5</f>
        <v>5</v>
      </c>
      <c r="F5" s="4" t="n">
        <v>3.1</v>
      </c>
      <c r="G5" s="4" t="n">
        <f aca="false">E5*F5</f>
        <v>15.5</v>
      </c>
      <c r="H5" s="4"/>
    </row>
    <row r="6" customFormat="false" ht="30" hidden="false" customHeight="true" outlineLevel="0" collapsed="false">
      <c r="A6" s="4" t="n">
        <v>4</v>
      </c>
      <c r="B6" s="2" t="s">
        <v>137</v>
      </c>
      <c r="C6" s="4" t="n">
        <v>1185</v>
      </c>
      <c r="D6" s="4" t="n">
        <v>1215</v>
      </c>
      <c r="E6" s="4" t="n">
        <f aca="false">D6-C6</f>
        <v>30</v>
      </c>
      <c r="F6" s="4" t="n">
        <v>3.1</v>
      </c>
      <c r="G6" s="4" t="n">
        <f aca="false">E6*F6</f>
        <v>93</v>
      </c>
      <c r="H6" s="4"/>
    </row>
    <row r="7" customFormat="false" ht="30" hidden="false" customHeight="true" outlineLevel="0" collapsed="false">
      <c r="A7" s="4" t="n">
        <v>5</v>
      </c>
      <c r="B7" s="2" t="s">
        <v>138</v>
      </c>
      <c r="C7" s="4" t="n">
        <v>1365</v>
      </c>
      <c r="D7" s="4" t="n">
        <v>1405</v>
      </c>
      <c r="E7" s="4" t="n">
        <f aca="false">D7-C7</f>
        <v>40</v>
      </c>
      <c r="F7" s="4" t="n">
        <v>3.1</v>
      </c>
      <c r="G7" s="4" t="n">
        <f aca="false">E7*F7</f>
        <v>124</v>
      </c>
      <c r="H7" s="4"/>
    </row>
    <row r="8" customFormat="false" ht="30" hidden="false" customHeight="true" outlineLevel="0" collapsed="false">
      <c r="A8" s="4" t="n">
        <v>6</v>
      </c>
      <c r="B8" s="2" t="s">
        <v>139</v>
      </c>
      <c r="C8" s="4" t="n">
        <v>525</v>
      </c>
      <c r="D8" s="4" t="n">
        <v>565</v>
      </c>
      <c r="E8" s="4" t="n">
        <f aca="false">D8-C8</f>
        <v>40</v>
      </c>
      <c r="F8" s="4" t="n">
        <v>3.1</v>
      </c>
      <c r="G8" s="4" t="n">
        <f aca="false">E8*F8</f>
        <v>124</v>
      </c>
      <c r="H8" s="4"/>
    </row>
    <row r="9" customFormat="false" ht="30" hidden="false" customHeight="true" outlineLevel="0" collapsed="false">
      <c r="A9" s="4" t="n">
        <v>7</v>
      </c>
      <c r="B9" s="2" t="s">
        <v>140</v>
      </c>
      <c r="C9" s="4" t="n">
        <v>1277</v>
      </c>
      <c r="D9" s="4" t="n">
        <v>1307</v>
      </c>
      <c r="E9" s="4" t="n">
        <f aca="false">D9-C9</f>
        <v>30</v>
      </c>
      <c r="F9" s="4" t="n">
        <v>3.1</v>
      </c>
      <c r="G9" s="4" t="n">
        <f aca="false">E9*F9</f>
        <v>93</v>
      </c>
      <c r="H9" s="4"/>
    </row>
    <row r="10" customFormat="false" ht="30" hidden="false" customHeight="true" outlineLevel="0" collapsed="false">
      <c r="A10" s="4" t="n">
        <v>8</v>
      </c>
      <c r="B10" s="2" t="s">
        <v>141</v>
      </c>
      <c r="C10" s="4" t="n">
        <v>1215</v>
      </c>
      <c r="D10" s="4" t="n">
        <v>1240</v>
      </c>
      <c r="E10" s="4" t="n">
        <f aca="false">D10-C10</f>
        <v>25</v>
      </c>
      <c r="F10" s="4" t="n">
        <v>3.1</v>
      </c>
      <c r="G10" s="4" t="n">
        <f aca="false">E10*F10</f>
        <v>77.5</v>
      </c>
      <c r="H10" s="4"/>
    </row>
    <row r="11" customFormat="false" ht="30" hidden="false" customHeight="true" outlineLevel="0" collapsed="false">
      <c r="A11" s="4" t="n">
        <v>9</v>
      </c>
      <c r="B11" s="2" t="s">
        <v>142</v>
      </c>
      <c r="C11" s="4" t="n">
        <v>301</v>
      </c>
      <c r="D11" s="4" t="n">
        <v>306</v>
      </c>
      <c r="E11" s="4" t="n">
        <f aca="false">D11-C11</f>
        <v>5</v>
      </c>
      <c r="F11" s="4" t="n">
        <v>3.1</v>
      </c>
      <c r="G11" s="4" t="n">
        <f aca="false">E11*F11</f>
        <v>15.5</v>
      </c>
      <c r="H11" s="4"/>
    </row>
    <row r="12" customFormat="false" ht="30" hidden="false" customHeight="true" outlineLevel="0" collapsed="false">
      <c r="A12" s="4" t="n">
        <v>10</v>
      </c>
      <c r="B12" s="2" t="s">
        <v>143</v>
      </c>
      <c r="C12" s="4" t="n">
        <v>2730</v>
      </c>
      <c r="D12" s="4" t="n">
        <v>2780</v>
      </c>
      <c r="E12" s="4" t="n">
        <f aca="false">D12-C12</f>
        <v>50</v>
      </c>
      <c r="F12" s="4" t="n">
        <v>3.1</v>
      </c>
      <c r="G12" s="4" t="n">
        <f aca="false">E12*F12</f>
        <v>155</v>
      </c>
      <c r="H12" s="4"/>
    </row>
    <row r="13" customFormat="false" ht="30" hidden="false" customHeight="true" outlineLevel="0" collapsed="false">
      <c r="A13" s="4" t="n">
        <v>11</v>
      </c>
      <c r="B13" s="2" t="s">
        <v>144</v>
      </c>
      <c r="C13" s="4" t="n">
        <v>520</v>
      </c>
      <c r="D13" s="4" t="n">
        <v>545</v>
      </c>
      <c r="E13" s="4" t="n">
        <f aca="false">D13-C13</f>
        <v>25</v>
      </c>
      <c r="F13" s="4" t="n">
        <v>3.1</v>
      </c>
      <c r="G13" s="4" t="n">
        <f aca="false">E13*F13</f>
        <v>77.5</v>
      </c>
      <c r="H13" s="4"/>
    </row>
    <row r="14" customFormat="false" ht="30" hidden="false" customHeight="true" outlineLevel="0" collapsed="false">
      <c r="A14" s="4" t="n">
        <v>12</v>
      </c>
      <c r="B14" s="2" t="s">
        <v>145</v>
      </c>
      <c r="C14" s="4" t="n">
        <v>1420</v>
      </c>
      <c r="D14" s="4" t="n">
        <v>1440</v>
      </c>
      <c r="E14" s="4" t="n">
        <f aca="false">D14-C14</f>
        <v>20</v>
      </c>
      <c r="F14" s="4" t="n">
        <v>3.1</v>
      </c>
      <c r="G14" s="4" t="n">
        <f aca="false">E14*F14</f>
        <v>62</v>
      </c>
      <c r="H14" s="4"/>
    </row>
    <row r="15" customFormat="false" ht="30" hidden="false" customHeight="true" outlineLevel="0" collapsed="false">
      <c r="A15" s="4" t="n">
        <v>13</v>
      </c>
      <c r="B15" s="2" t="s">
        <v>146</v>
      </c>
      <c r="C15" s="4" t="n">
        <v>713</v>
      </c>
      <c r="D15" s="4" t="n">
        <v>723</v>
      </c>
      <c r="E15" s="4" t="n">
        <f aca="false">D15-C15</f>
        <v>10</v>
      </c>
      <c r="F15" s="4" t="n">
        <v>3.1</v>
      </c>
      <c r="G15" s="4" t="n">
        <f aca="false">E15*F15</f>
        <v>31</v>
      </c>
      <c r="H15" s="4"/>
    </row>
    <row r="16" customFormat="false" ht="30" hidden="false" customHeight="true" outlineLevel="0" collapsed="false">
      <c r="A16" s="4" t="n">
        <v>14</v>
      </c>
      <c r="B16" s="2" t="s">
        <v>147</v>
      </c>
      <c r="C16" s="4" t="n">
        <v>1152</v>
      </c>
      <c r="D16" s="4" t="n">
        <v>1172</v>
      </c>
      <c r="E16" s="4" t="n">
        <f aca="false">D16-C16</f>
        <v>20</v>
      </c>
      <c r="F16" s="4" t="n">
        <v>3.1</v>
      </c>
      <c r="G16" s="4" t="n">
        <f aca="false">E16*F16</f>
        <v>62</v>
      </c>
      <c r="H16" s="4"/>
    </row>
    <row r="17" customFormat="false" ht="30" hidden="false" customHeight="true" outlineLevel="0" collapsed="false">
      <c r="A17" s="5" t="n">
        <v>15</v>
      </c>
      <c r="B17" s="6" t="s">
        <v>148</v>
      </c>
      <c r="C17" s="4" t="n">
        <v>1226</v>
      </c>
      <c r="D17" s="4" t="n">
        <v>1246</v>
      </c>
      <c r="E17" s="4" t="n">
        <f aca="false">D17-C17</f>
        <v>20</v>
      </c>
      <c r="F17" s="4" t="n">
        <v>3.1</v>
      </c>
      <c r="G17" s="4" t="n">
        <f aca="false">E17*F17</f>
        <v>62</v>
      </c>
      <c r="H17" s="24"/>
    </row>
    <row r="18" customFormat="false" ht="30" hidden="false" customHeight="true" outlineLevel="0" collapsed="false">
      <c r="A18" s="5" t="n">
        <v>16</v>
      </c>
      <c r="B18" s="6" t="s">
        <v>149</v>
      </c>
      <c r="C18" s="4" t="n">
        <v>784</v>
      </c>
      <c r="D18" s="4" t="n">
        <v>824</v>
      </c>
      <c r="E18" s="4" t="n">
        <f aca="false">D18-C18</f>
        <v>40</v>
      </c>
      <c r="F18" s="4" t="n">
        <v>3.1</v>
      </c>
      <c r="G18" s="4" t="n">
        <f aca="false">E18*F18</f>
        <v>124</v>
      </c>
      <c r="H18" s="24"/>
    </row>
    <row r="19" customFormat="false" ht="30" hidden="false" customHeight="true" outlineLevel="0" collapsed="false">
      <c r="A19" s="5" t="n">
        <v>17</v>
      </c>
      <c r="B19" s="6" t="s">
        <v>131</v>
      </c>
      <c r="C19" s="24"/>
      <c r="D19" s="24"/>
      <c r="E19" s="4" t="n">
        <f aca="false">SUM(E3:E18)</f>
        <v>370</v>
      </c>
      <c r="F19" s="24"/>
      <c r="G19" s="4" t="n">
        <f aca="false">SUM(G3:G18)</f>
        <v>1147</v>
      </c>
      <c r="H19" s="24"/>
    </row>
    <row r="20" customFormat="false" ht="14.25" hidden="false" customHeight="false" outlineLevel="0" collapsed="false">
      <c r="C20" s="7"/>
      <c r="D20" s="7"/>
      <c r="E20" s="7"/>
      <c r="F20" s="7"/>
      <c r="G20" s="7"/>
      <c r="H20" s="7"/>
    </row>
    <row r="21" customFormat="false" ht="14.25" hidden="false" customHeight="false" outlineLevel="0" collapsed="false">
      <c r="B21" s="8" t="s">
        <v>60</v>
      </c>
      <c r="G21" s="9" t="s">
        <v>61</v>
      </c>
    </row>
    <row r="22" customFormat="false" ht="14.25" hidden="false" customHeight="false" outlineLevel="0" collapsed="false">
      <c r="B22" s="8"/>
    </row>
  </sheetData>
  <mergeCells count="1">
    <mergeCell ref="A1:H1"/>
  </mergeCells>
  <printOptions headings="false" gridLines="false" gridLinesSet="true" horizontalCentered="true" verticalCentered="false"/>
  <pageMargins left="0.75" right="0.75" top="1.40972222222222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5.37"/>
    <col collapsed="false" customWidth="true" hidden="false" outlineLevel="0" max="6" min="6" style="0" width="8.62"/>
    <col collapsed="false" customWidth="true" hidden="false" outlineLevel="0" max="7" min="7" style="0" width="11.36"/>
    <col collapsed="false" customWidth="true" hidden="false" outlineLevel="0" max="8" min="8" style="0" width="10.99"/>
  </cols>
  <sheetData>
    <row r="1" customFormat="false" ht="22.5" hidden="false" customHeight="false" outlineLevel="0" collapsed="false">
      <c r="A1" s="1" t="s">
        <v>2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25</v>
      </c>
      <c r="C3" s="4" t="n">
        <v>1607</v>
      </c>
      <c r="D3" s="4" t="n">
        <v>1634</v>
      </c>
      <c r="E3" s="4" t="n">
        <f aca="false">(D3-C3)*240+19440</f>
        <v>25920</v>
      </c>
      <c r="F3" s="4" t="n">
        <v>0.54</v>
      </c>
      <c r="G3" s="4" t="n">
        <f aca="false">E3*F3</f>
        <v>13996.8</v>
      </c>
      <c r="H3" s="4" t="s">
        <v>26</v>
      </c>
    </row>
    <row r="4" customFormat="false" ht="30" hidden="false" customHeight="true" outlineLevel="0" collapsed="false">
      <c r="A4" s="4" t="n">
        <v>2</v>
      </c>
      <c r="B4" s="2" t="s">
        <v>27</v>
      </c>
      <c r="C4" s="4" t="n">
        <v>5072</v>
      </c>
      <c r="D4" s="4" t="n">
        <v>5596</v>
      </c>
      <c r="E4" s="4" t="n">
        <f aca="false">D4-C4</f>
        <v>524</v>
      </c>
      <c r="F4" s="4" t="n">
        <v>0.54</v>
      </c>
      <c r="G4" s="4" t="n">
        <f aca="false">E4*F4</f>
        <v>282.96</v>
      </c>
      <c r="H4" s="4"/>
    </row>
    <row r="5" customFormat="false" ht="30" hidden="false" customHeight="true" outlineLevel="0" collapsed="false">
      <c r="A5" s="4" t="n">
        <v>3</v>
      </c>
      <c r="B5" s="2" t="s">
        <v>28</v>
      </c>
      <c r="C5" s="4" t="n">
        <v>5172</v>
      </c>
      <c r="D5" s="4" t="n">
        <v>5757</v>
      </c>
      <c r="E5" s="4" t="n">
        <f aca="false">D5-C5</f>
        <v>585</v>
      </c>
      <c r="F5" s="4" t="n">
        <v>0.54</v>
      </c>
      <c r="G5" s="4" t="n">
        <f aca="false">E5*F5</f>
        <v>315.9</v>
      </c>
      <c r="H5" s="4"/>
    </row>
    <row r="6" customFormat="false" ht="30" hidden="false" customHeight="true" outlineLevel="0" collapsed="false">
      <c r="A6" s="4" t="n">
        <v>4</v>
      </c>
      <c r="B6" s="2" t="s">
        <v>29</v>
      </c>
      <c r="C6" s="4" t="n">
        <v>3895</v>
      </c>
      <c r="D6" s="4" t="n">
        <v>4205</v>
      </c>
      <c r="E6" s="4" t="n">
        <f aca="false">D6-C6</f>
        <v>310</v>
      </c>
      <c r="F6" s="4" t="n">
        <v>0.54</v>
      </c>
      <c r="G6" s="4" t="n">
        <f aca="false">E6*F6</f>
        <v>167.4</v>
      </c>
      <c r="H6" s="4"/>
    </row>
    <row r="7" customFormat="false" ht="30" hidden="false" customHeight="true" outlineLevel="0" collapsed="false">
      <c r="A7" s="4" t="n">
        <v>5</v>
      </c>
      <c r="B7" s="2" t="s">
        <v>30</v>
      </c>
      <c r="C7" s="4" t="n">
        <v>3506</v>
      </c>
      <c r="D7" s="4" t="n">
        <v>4010</v>
      </c>
      <c r="E7" s="4" t="n">
        <f aca="false">D7-C7</f>
        <v>504</v>
      </c>
      <c r="F7" s="4" t="n">
        <v>0.54</v>
      </c>
      <c r="G7" s="4" t="n">
        <f aca="false">E7*F7</f>
        <v>272.16</v>
      </c>
      <c r="H7" s="4"/>
    </row>
    <row r="8" customFormat="false" ht="30" hidden="false" customHeight="true" outlineLevel="0" collapsed="false">
      <c r="A8" s="4" t="n">
        <v>6</v>
      </c>
      <c r="B8" s="2" t="s">
        <v>31</v>
      </c>
      <c r="C8" s="4" t="n">
        <v>3019</v>
      </c>
      <c r="D8" s="4" t="n">
        <v>3318</v>
      </c>
      <c r="E8" s="4" t="n">
        <f aca="false">D8-C8</f>
        <v>299</v>
      </c>
      <c r="F8" s="4" t="n">
        <v>0.54</v>
      </c>
      <c r="G8" s="4" t="n">
        <f aca="false">E8*F8</f>
        <v>161.46</v>
      </c>
      <c r="H8" s="4"/>
    </row>
    <row r="9" customFormat="false" ht="30" hidden="false" customHeight="true" outlineLevel="0" collapsed="false">
      <c r="A9" s="4" t="n">
        <v>7</v>
      </c>
      <c r="B9" s="2" t="s">
        <v>16</v>
      </c>
      <c r="C9" s="4"/>
      <c r="D9" s="4"/>
      <c r="E9" s="4" t="n">
        <f aca="false">SUM(E3:E8)</f>
        <v>28142</v>
      </c>
      <c r="F9" s="4"/>
      <c r="G9" s="4" t="n">
        <f aca="false">SUM(G3:G8)</f>
        <v>15196.68</v>
      </c>
      <c r="H9" s="4"/>
    </row>
    <row r="10" customFormat="false" ht="30" hidden="false" customHeight="true" outlineLevel="0" collapsed="false">
      <c r="A10" s="4" t="n">
        <v>8</v>
      </c>
      <c r="B10" s="2" t="s">
        <v>32</v>
      </c>
      <c r="C10" s="4" t="n">
        <v>474447</v>
      </c>
      <c r="D10" s="4" t="n">
        <v>479310</v>
      </c>
      <c r="E10" s="4" t="n">
        <f aca="false">D10-C10</f>
        <v>4863</v>
      </c>
      <c r="F10" s="4" t="n">
        <v>3.1</v>
      </c>
      <c r="G10" s="4" t="n">
        <f aca="false">E10*F10</f>
        <v>15075.3</v>
      </c>
      <c r="H10" s="4"/>
    </row>
    <row r="11" customFormat="false" ht="30" hidden="false" customHeight="true" outlineLevel="0" collapsed="false">
      <c r="A11" s="4" t="n">
        <v>9</v>
      </c>
      <c r="B11" s="2" t="s">
        <v>20</v>
      </c>
      <c r="C11" s="4"/>
      <c r="D11" s="4"/>
      <c r="E11" s="4" t="n">
        <f aca="false">E10</f>
        <v>4863</v>
      </c>
      <c r="F11" s="4"/>
      <c r="G11" s="4" t="n">
        <f aca="false">G10</f>
        <v>15075.3</v>
      </c>
      <c r="H11" s="4"/>
    </row>
    <row r="12" customFormat="false" ht="30" hidden="false" customHeight="true" outlineLevel="0" collapsed="false">
      <c r="A12" s="4" t="n">
        <v>10</v>
      </c>
      <c r="B12" s="4"/>
      <c r="C12" s="4"/>
      <c r="D12" s="4"/>
      <c r="E12" s="4"/>
      <c r="F12" s="4"/>
      <c r="G12" s="4"/>
      <c r="H12" s="4"/>
    </row>
    <row r="13" customFormat="false" ht="30" hidden="false" customHeight="true" outlineLevel="0" collapsed="false">
      <c r="A13" s="4" t="n">
        <v>11</v>
      </c>
      <c r="B13" s="2" t="s">
        <v>33</v>
      </c>
      <c r="C13" s="2"/>
      <c r="D13" s="2"/>
      <c r="E13" s="2"/>
      <c r="F13" s="2"/>
      <c r="G13" s="2"/>
      <c r="H13" s="2"/>
    </row>
    <row r="14" customFormat="false" ht="30" hidden="false" customHeight="true" outlineLevel="0" collapsed="false">
      <c r="A14" s="4" t="n">
        <v>12</v>
      </c>
      <c r="B14" s="4"/>
      <c r="C14" s="4"/>
      <c r="D14" s="4"/>
      <c r="E14" s="4"/>
      <c r="F14" s="4"/>
      <c r="G14" s="4"/>
      <c r="H14" s="4"/>
    </row>
    <row r="15" customFormat="false" ht="30" hidden="false" customHeight="true" outlineLevel="0" collapsed="false">
      <c r="A15" s="4" t="n">
        <v>13</v>
      </c>
      <c r="B15" s="4"/>
      <c r="C15" s="4"/>
      <c r="D15" s="4"/>
      <c r="E15" s="4"/>
      <c r="F15" s="4"/>
      <c r="G15" s="4"/>
      <c r="H15" s="4"/>
    </row>
    <row r="16" customFormat="false" ht="30" hidden="false" customHeight="true" outlineLevel="0" collapsed="false">
      <c r="A16" s="4" t="n">
        <v>14</v>
      </c>
      <c r="B16" s="4"/>
      <c r="C16" s="4"/>
      <c r="D16" s="4"/>
      <c r="E16" s="4"/>
      <c r="F16" s="4"/>
      <c r="G16" s="4"/>
      <c r="H16" s="4"/>
    </row>
    <row r="17" customFormat="false" ht="30" hidden="false" customHeight="true" outlineLevel="0" collapsed="false">
      <c r="A17" s="4" t="n">
        <v>15</v>
      </c>
      <c r="B17" s="4"/>
      <c r="C17" s="4"/>
      <c r="D17" s="4"/>
      <c r="E17" s="4"/>
      <c r="F17" s="4"/>
      <c r="G17" s="4"/>
      <c r="H17" s="4"/>
    </row>
    <row r="18" customFormat="false" ht="30" hidden="false" customHeight="true" outlineLevel="0" collapsed="false">
      <c r="A18" s="4" t="n">
        <v>16</v>
      </c>
      <c r="B18" s="4"/>
      <c r="C18" s="4"/>
      <c r="D18" s="4"/>
      <c r="E18" s="4"/>
      <c r="F18" s="4"/>
      <c r="G18" s="4"/>
      <c r="H18" s="4"/>
    </row>
    <row r="19" customFormat="false" ht="30" hidden="false" customHeight="true" outlineLevel="0" collapsed="false">
      <c r="A19" s="5" t="n">
        <v>17</v>
      </c>
      <c r="B19" s="5"/>
      <c r="C19" s="3"/>
      <c r="D19" s="3"/>
      <c r="E19" s="4"/>
      <c r="F19" s="4"/>
      <c r="G19" s="4"/>
      <c r="H19" s="3"/>
    </row>
    <row r="20" customFormat="false" ht="30" hidden="false" customHeight="true" outlineLevel="0" collapsed="false">
      <c r="A20" s="5" t="n">
        <v>18</v>
      </c>
      <c r="B20" s="5"/>
      <c r="C20" s="4"/>
      <c r="D20" s="4"/>
      <c r="E20" s="4"/>
      <c r="F20" s="4"/>
      <c r="G20" s="4"/>
      <c r="H20" s="3"/>
    </row>
    <row r="21" customFormat="false" ht="30" hidden="false" customHeight="true" outlineLevel="0" collapsed="false">
      <c r="A21" s="5" t="n">
        <v>19</v>
      </c>
      <c r="B21" s="6" t="s">
        <v>34</v>
      </c>
      <c r="C21" s="3"/>
      <c r="D21" s="3"/>
      <c r="E21" s="4"/>
      <c r="F21" s="3"/>
      <c r="G21" s="4" t="n">
        <f aca="false">G9+G11</f>
        <v>30271.98</v>
      </c>
      <c r="H21" s="3"/>
    </row>
    <row r="22" customFormat="false" ht="14.25" hidden="false" customHeight="false" outlineLevel="0" collapsed="false">
      <c r="C22" s="7"/>
      <c r="D22" s="7"/>
      <c r="E22" s="7"/>
      <c r="F22" s="7"/>
      <c r="G22" s="7"/>
      <c r="H22" s="7"/>
    </row>
    <row r="23" customFormat="false" ht="14.25" hidden="false" customHeight="false" outlineLevel="0" collapsed="false">
      <c r="B23" s="8" t="s">
        <v>22</v>
      </c>
      <c r="G23" s="9" t="s">
        <v>23</v>
      </c>
    </row>
    <row r="24" customFormat="false" ht="14.25" hidden="false" customHeight="false" outlineLevel="0" collapsed="false">
      <c r="B24" s="8"/>
    </row>
  </sheetData>
  <mergeCells count="2">
    <mergeCell ref="A1:H1"/>
    <mergeCell ref="B13:H13"/>
  </mergeCells>
  <printOptions headings="false" gridLines="false" gridLinesSet="true" horizontalCentered="true" verticalCentered="false"/>
  <pageMargins left="0.747916666666667" right="0.747916666666667" top="1.41736111111111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南京审计大学租点
月水电费明细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4" min="3" style="0" width="8.11"/>
    <col collapsed="false" customWidth="true" hidden="false" outlineLevel="0" max="5" min="5" style="0" width="10.24"/>
    <col collapsed="false" customWidth="true" hidden="false" outlineLevel="0" max="6" min="6" style="0" width="9.5"/>
    <col collapsed="false" customWidth="true" hidden="false" outlineLevel="0" max="8" min="7" style="0" width="9.75"/>
    <col collapsed="false" customWidth="true" hidden="false" outlineLevel="0" max="9" min="9" style="0" width="11.24"/>
    <col collapsed="false" customWidth="true" hidden="false" outlineLevel="0" max="10" min="10" style="0" width="11.5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2" customFormat="false" ht="20.25" hidden="false" customHeight="false" outlineLevel="0" collapsed="false">
      <c r="A2" s="11" t="s">
        <v>35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14.25" hidden="false" customHeight="true" outlineLevel="0" collapsed="false">
      <c r="A3" s="12" t="s">
        <v>1</v>
      </c>
      <c r="B3" s="12" t="s">
        <v>36</v>
      </c>
      <c r="C3" s="12" t="s">
        <v>37</v>
      </c>
      <c r="D3" s="12" t="s">
        <v>38</v>
      </c>
      <c r="E3" s="12" t="s">
        <v>39</v>
      </c>
      <c r="F3" s="12"/>
      <c r="G3" s="12" t="s">
        <v>40</v>
      </c>
      <c r="H3" s="13" t="s">
        <v>41</v>
      </c>
      <c r="I3" s="14" t="s">
        <v>42</v>
      </c>
      <c r="J3" s="13" t="s">
        <v>8</v>
      </c>
    </row>
    <row r="4" customFormat="false" ht="18" hidden="false" customHeight="true" outlineLevel="0" collapsed="false">
      <c r="A4" s="12"/>
      <c r="B4" s="12"/>
      <c r="C4" s="12"/>
      <c r="D4" s="12"/>
      <c r="E4" s="12" t="s">
        <v>43</v>
      </c>
      <c r="F4" s="12" t="s">
        <v>44</v>
      </c>
      <c r="G4" s="12"/>
      <c r="H4" s="13"/>
      <c r="I4" s="14"/>
      <c r="J4" s="13"/>
    </row>
    <row r="5" customFormat="false" ht="27.75" hidden="false" customHeight="true" outlineLevel="0" collapsed="false">
      <c r="A5" s="12" t="n">
        <v>1</v>
      </c>
      <c r="B5" s="12" t="s">
        <v>45</v>
      </c>
      <c r="C5" s="12"/>
      <c r="D5" s="12"/>
      <c r="E5" s="12" t="n">
        <v>207734</v>
      </c>
      <c r="F5" s="12" t="n">
        <v>209698</v>
      </c>
      <c r="G5" s="15" t="n">
        <f aca="false">F5-E5</f>
        <v>1964</v>
      </c>
      <c r="H5" s="15" t="n">
        <v>0.54</v>
      </c>
      <c r="I5" s="15" t="n">
        <f aca="false">G5*H5</f>
        <v>1060.56</v>
      </c>
      <c r="J5" s="12"/>
    </row>
    <row r="6" customFormat="false" ht="26.25" hidden="false" customHeight="true" outlineLevel="0" collapsed="false">
      <c r="A6" s="12" t="n">
        <v>2</v>
      </c>
      <c r="B6" s="12" t="s">
        <v>46</v>
      </c>
      <c r="C6" s="12"/>
      <c r="D6" s="12"/>
      <c r="E6" s="12" t="n">
        <v>40348</v>
      </c>
      <c r="F6" s="12" t="n">
        <v>42136</v>
      </c>
      <c r="G6" s="15" t="n">
        <f aca="false">F6-E6</f>
        <v>1788</v>
      </c>
      <c r="H6" s="15" t="n">
        <v>0.54</v>
      </c>
      <c r="I6" s="15" t="n">
        <f aca="false">G6*H6</f>
        <v>965.52</v>
      </c>
      <c r="J6" s="12"/>
    </row>
    <row r="7" customFormat="false" ht="27.75" hidden="false" customHeight="true" outlineLevel="0" collapsed="false">
      <c r="A7" s="16" t="n">
        <v>3</v>
      </c>
      <c r="B7" s="2" t="s">
        <v>47</v>
      </c>
      <c r="C7" s="4" t="n">
        <v>2226</v>
      </c>
      <c r="D7" s="4" t="s">
        <v>48</v>
      </c>
      <c r="E7" s="4" t="n">
        <v>12071</v>
      </c>
      <c r="F7" s="4" t="n">
        <v>12166</v>
      </c>
      <c r="G7" s="15" t="n">
        <f aca="false">(F7-E7)*40</f>
        <v>3800</v>
      </c>
      <c r="H7" s="15" t="n">
        <v>0.54</v>
      </c>
      <c r="I7" s="15" t="n">
        <f aca="false">G7*H7</f>
        <v>2052</v>
      </c>
      <c r="J7" s="12"/>
    </row>
    <row r="8" customFormat="false" ht="27.75" hidden="false" customHeight="true" outlineLevel="0" collapsed="false">
      <c r="A8" s="16"/>
      <c r="B8" s="16"/>
      <c r="C8" s="4" t="n">
        <v>2901</v>
      </c>
      <c r="D8" s="4"/>
      <c r="E8" s="4" t="n">
        <v>400146</v>
      </c>
      <c r="F8" s="4" t="n">
        <v>402675</v>
      </c>
      <c r="G8" s="15" t="n">
        <f aca="false">F8-E8</f>
        <v>2529</v>
      </c>
      <c r="H8" s="15" t="n">
        <v>0.54</v>
      </c>
      <c r="I8" s="15" t="n">
        <f aca="false">G8*H8</f>
        <v>1365.66</v>
      </c>
      <c r="J8" s="12"/>
    </row>
    <row r="9" customFormat="false" ht="28.5" hidden="false" customHeight="true" outlineLevel="0" collapsed="false">
      <c r="A9" s="16"/>
      <c r="B9" s="16"/>
      <c r="C9" s="4" t="n">
        <v>2854</v>
      </c>
      <c r="D9" s="4"/>
      <c r="E9" s="4" t="n">
        <v>75106</v>
      </c>
      <c r="F9" s="4" t="n">
        <v>75365</v>
      </c>
      <c r="G9" s="15" t="n">
        <f aca="false">F9-E9</f>
        <v>259</v>
      </c>
      <c r="H9" s="15" t="n">
        <v>0.54</v>
      </c>
      <c r="I9" s="15" t="n">
        <f aca="false">G9*H9</f>
        <v>139.86</v>
      </c>
      <c r="J9" s="12"/>
    </row>
    <row r="10" customFormat="false" ht="27" hidden="false" customHeight="true" outlineLevel="0" collapsed="false">
      <c r="A10" s="16"/>
      <c r="B10" s="16"/>
      <c r="C10" s="4" t="n">
        <v>1523</v>
      </c>
      <c r="D10" s="4"/>
      <c r="E10" s="4" t="n">
        <v>119878</v>
      </c>
      <c r="F10" s="4" t="n">
        <v>121694</v>
      </c>
      <c r="G10" s="15" t="n">
        <f aca="false">F10-E10</f>
        <v>1816</v>
      </c>
      <c r="H10" s="15" t="n">
        <v>0.54</v>
      </c>
      <c r="I10" s="15" t="n">
        <f aca="false">G10*H10</f>
        <v>980.64</v>
      </c>
      <c r="J10" s="12"/>
    </row>
    <row r="11" customFormat="false" ht="27" hidden="false" customHeight="true" outlineLevel="0" collapsed="false">
      <c r="A11" s="16"/>
      <c r="B11" s="2"/>
      <c r="C11" s="4" t="n">
        <v>1011</v>
      </c>
      <c r="D11" s="4"/>
      <c r="E11" s="4" t="n">
        <v>437056</v>
      </c>
      <c r="F11" s="4" t="n">
        <v>438067</v>
      </c>
      <c r="G11" s="15" t="n">
        <f aca="false">F11-E11</f>
        <v>1011</v>
      </c>
      <c r="H11" s="15" t="n">
        <v>0.54</v>
      </c>
      <c r="I11" s="15" t="n">
        <f aca="false">G11*H11</f>
        <v>545.94</v>
      </c>
      <c r="J11" s="12"/>
    </row>
    <row r="12" customFormat="false" ht="27" hidden="false" customHeight="true" outlineLevel="0" collapsed="false">
      <c r="A12" s="16"/>
      <c r="B12" s="17" t="s">
        <v>49</v>
      </c>
      <c r="C12" s="4"/>
      <c r="D12" s="4"/>
      <c r="E12" s="4"/>
      <c r="F12" s="4"/>
      <c r="G12" s="15" t="n">
        <f aca="false">SUM(G7:G11)</f>
        <v>9415</v>
      </c>
      <c r="H12" s="15" t="n">
        <v>0.54</v>
      </c>
      <c r="I12" s="15" t="n">
        <f aca="false">SUM(I7:I11)</f>
        <v>5084.1</v>
      </c>
      <c r="J12" s="12"/>
    </row>
    <row r="13" customFormat="false" ht="27" hidden="false" customHeight="true" outlineLevel="0" collapsed="false">
      <c r="A13" s="4" t="n">
        <v>4</v>
      </c>
      <c r="B13" s="2" t="s">
        <v>50</v>
      </c>
      <c r="C13" s="4"/>
      <c r="D13" s="4" t="s">
        <v>51</v>
      </c>
      <c r="E13" s="4" t="n">
        <v>3764</v>
      </c>
      <c r="F13" s="4" t="n">
        <v>3820</v>
      </c>
      <c r="G13" s="15" t="n">
        <f aca="false">(F13-E13)*20</f>
        <v>1120</v>
      </c>
      <c r="H13" s="15" t="n">
        <v>0.54</v>
      </c>
      <c r="I13" s="15" t="n">
        <f aca="false">G13*H13</f>
        <v>604.8</v>
      </c>
      <c r="J13" s="12"/>
    </row>
    <row r="14" customFormat="false" ht="28.5" hidden="false" customHeight="true" outlineLevel="0" collapsed="false">
      <c r="A14" s="4" t="n">
        <v>5</v>
      </c>
      <c r="B14" s="2" t="s">
        <v>52</v>
      </c>
      <c r="C14" s="4" t="n">
        <v>3888</v>
      </c>
      <c r="D14" s="18" t="s">
        <v>48</v>
      </c>
      <c r="E14" s="4" t="n">
        <v>3059</v>
      </c>
      <c r="F14" s="4" t="n">
        <v>3121</v>
      </c>
      <c r="G14" s="15" t="n">
        <f aca="false">(F14-E14)*40</f>
        <v>2480</v>
      </c>
      <c r="H14" s="15" t="n">
        <v>0.54</v>
      </c>
      <c r="I14" s="15" t="n">
        <f aca="false">G14*H14</f>
        <v>1339.2</v>
      </c>
      <c r="J14" s="12"/>
    </row>
    <row r="15" customFormat="false" ht="28.5" hidden="false" customHeight="true" outlineLevel="0" collapsed="false">
      <c r="A15" s="16" t="n">
        <v>6</v>
      </c>
      <c r="B15" s="2" t="s">
        <v>53</v>
      </c>
      <c r="C15" s="4" t="n">
        <v>3346</v>
      </c>
      <c r="D15" s="4"/>
      <c r="E15" s="4" t="n">
        <v>135423</v>
      </c>
      <c r="F15" s="4" t="n">
        <v>136992</v>
      </c>
      <c r="G15" s="15" t="n">
        <f aca="false">F15-E15</f>
        <v>1569</v>
      </c>
      <c r="H15" s="15" t="n">
        <v>0.54</v>
      </c>
      <c r="I15" s="15" t="n">
        <f aca="false">G15*H15</f>
        <v>847.26</v>
      </c>
      <c r="J15" s="12"/>
    </row>
    <row r="16" customFormat="false" ht="28.5" hidden="false" customHeight="true" outlineLevel="0" collapsed="false">
      <c r="A16" s="16"/>
      <c r="B16" s="2"/>
      <c r="C16" s="4" t="n">
        <v>3248</v>
      </c>
      <c r="D16" s="4" t="s">
        <v>48</v>
      </c>
      <c r="E16" s="4" t="n">
        <v>4652</v>
      </c>
      <c r="F16" s="4" t="n">
        <v>4731</v>
      </c>
      <c r="G16" s="15" t="n">
        <f aca="false">(F16-E16)*40</f>
        <v>3160</v>
      </c>
      <c r="H16" s="15" t="n">
        <v>0.54</v>
      </c>
      <c r="I16" s="15" t="n">
        <f aca="false">G16*H16</f>
        <v>1706.4</v>
      </c>
      <c r="J16" s="12"/>
    </row>
    <row r="17" customFormat="false" ht="30.75" hidden="false" customHeight="true" outlineLevel="0" collapsed="false">
      <c r="A17" s="16"/>
      <c r="B17" s="2"/>
      <c r="C17" s="4" t="n">
        <v>2884</v>
      </c>
      <c r="D17" s="4"/>
      <c r="E17" s="4" t="n">
        <v>68698</v>
      </c>
      <c r="F17" s="4" t="n">
        <v>69057</v>
      </c>
      <c r="G17" s="15" t="n">
        <f aca="false">F17-E17</f>
        <v>359</v>
      </c>
      <c r="H17" s="15" t="n">
        <v>0.54</v>
      </c>
      <c r="I17" s="15" t="n">
        <f aca="false">G17*H17</f>
        <v>193.86</v>
      </c>
      <c r="J17" s="12"/>
    </row>
    <row r="18" customFormat="false" ht="27.75" hidden="false" customHeight="true" outlineLevel="0" collapsed="false">
      <c r="A18" s="16"/>
      <c r="B18" s="2"/>
      <c r="C18" s="4" t="n">
        <v>3236</v>
      </c>
      <c r="D18" s="4"/>
      <c r="E18" s="4" t="n">
        <v>73823</v>
      </c>
      <c r="F18" s="4" t="n">
        <v>75168</v>
      </c>
      <c r="G18" s="15" t="n">
        <f aca="false">F18-E18</f>
        <v>1345</v>
      </c>
      <c r="H18" s="15" t="n">
        <v>0.54</v>
      </c>
      <c r="I18" s="15" t="n">
        <f aca="false">G18*H18</f>
        <v>726.3</v>
      </c>
      <c r="J18" s="12"/>
    </row>
    <row r="19" customFormat="false" ht="27.75" hidden="false" customHeight="true" outlineLevel="0" collapsed="false">
      <c r="A19" s="16"/>
      <c r="B19" s="2"/>
      <c r="C19" s="4" t="n">
        <v>5494</v>
      </c>
      <c r="D19" s="4" t="s">
        <v>51</v>
      </c>
      <c r="E19" s="4" t="n">
        <v>5645</v>
      </c>
      <c r="F19" s="4" t="n">
        <v>5645</v>
      </c>
      <c r="G19" s="15" t="n">
        <f aca="false">(F19-E19)*20</f>
        <v>0</v>
      </c>
      <c r="H19" s="15" t="n">
        <v>0.54</v>
      </c>
      <c r="I19" s="15" t="n">
        <f aca="false">G19*H19</f>
        <v>0</v>
      </c>
      <c r="J19" s="12"/>
    </row>
    <row r="20" customFormat="false" ht="27" hidden="false" customHeight="true" outlineLevel="0" collapsed="false">
      <c r="A20" s="16"/>
      <c r="B20" s="2"/>
      <c r="C20" s="4" t="n">
        <v>6706</v>
      </c>
      <c r="D20" s="4"/>
      <c r="E20" s="4" t="n">
        <v>95347</v>
      </c>
      <c r="F20" s="4" t="n">
        <v>96626</v>
      </c>
      <c r="G20" s="15" t="n">
        <f aca="false">F20-E20</f>
        <v>1279</v>
      </c>
      <c r="H20" s="15" t="n">
        <v>0.54</v>
      </c>
      <c r="I20" s="15" t="n">
        <f aca="false">G20*H20</f>
        <v>690.66</v>
      </c>
      <c r="J20" s="12"/>
    </row>
    <row r="21" customFormat="false" ht="27" hidden="false" customHeight="true" outlineLevel="0" collapsed="false">
      <c r="A21" s="16"/>
      <c r="B21" s="19" t="s">
        <v>49</v>
      </c>
      <c r="C21" s="19"/>
      <c r="D21" s="20"/>
      <c r="E21" s="19"/>
      <c r="F21" s="19"/>
      <c r="G21" s="21" t="n">
        <f aca="false">SUM(G15:G20)</f>
        <v>7712</v>
      </c>
      <c r="H21" s="15" t="n">
        <v>0.54</v>
      </c>
      <c r="I21" s="15" t="n">
        <f aca="false">SUM(I15:I20)</f>
        <v>4164.48</v>
      </c>
      <c r="J21" s="12"/>
    </row>
    <row r="22" customFormat="false" ht="28.5" hidden="false" customHeight="true" outlineLevel="0" collapsed="false">
      <c r="A22" s="16" t="n">
        <v>6</v>
      </c>
      <c r="B22" s="2" t="s">
        <v>54</v>
      </c>
      <c r="C22" s="16" t="n">
        <v>3161</v>
      </c>
      <c r="D22" s="4" t="s">
        <v>48</v>
      </c>
      <c r="E22" s="16" t="n">
        <v>12762</v>
      </c>
      <c r="F22" s="16" t="n">
        <v>13115</v>
      </c>
      <c r="G22" s="22" t="n">
        <f aca="false">(F22-E22)*40-G6</f>
        <v>12332</v>
      </c>
      <c r="H22" s="15" t="n">
        <v>0.54</v>
      </c>
      <c r="I22" s="15" t="n">
        <f aca="false">G22*H22</f>
        <v>6659.28</v>
      </c>
      <c r="J22" s="12"/>
    </row>
    <row r="23" customFormat="false" ht="14.25" hidden="true" customHeight="true" outlineLevel="0" collapsed="false">
      <c r="A23" s="16"/>
      <c r="B23" s="16"/>
      <c r="C23" s="16"/>
      <c r="D23" s="4"/>
      <c r="E23" s="16"/>
      <c r="F23" s="16"/>
      <c r="G23" s="22"/>
      <c r="H23" s="15" t="n">
        <v>0.54</v>
      </c>
      <c r="I23" s="15" t="n">
        <f aca="false">G23*H23</f>
        <v>0</v>
      </c>
      <c r="J23" s="12"/>
    </row>
    <row r="24" customFormat="false" ht="14.25" hidden="true" customHeight="true" outlineLevel="0" collapsed="false">
      <c r="A24" s="16"/>
      <c r="B24" s="16"/>
      <c r="C24" s="16"/>
      <c r="D24" s="4"/>
      <c r="E24" s="16"/>
      <c r="F24" s="16"/>
      <c r="G24" s="22"/>
      <c r="H24" s="15" t="n">
        <v>0.54</v>
      </c>
      <c r="I24" s="15" t="n">
        <f aca="false">G24*H24</f>
        <v>0</v>
      </c>
      <c r="J24" s="12"/>
    </row>
    <row r="25" customFormat="false" ht="14.25" hidden="true" customHeight="true" outlineLevel="0" collapsed="false">
      <c r="A25" s="16"/>
      <c r="B25" s="16"/>
      <c r="C25" s="16"/>
      <c r="D25" s="16"/>
      <c r="E25" s="16"/>
      <c r="F25" s="16"/>
      <c r="G25" s="22"/>
      <c r="H25" s="15" t="n">
        <v>0.54</v>
      </c>
      <c r="I25" s="15" t="n">
        <f aca="false">G25*H25</f>
        <v>0</v>
      </c>
      <c r="J25" s="12"/>
    </row>
    <row r="26" customFormat="false" ht="25.5" hidden="false" customHeight="true" outlineLevel="0" collapsed="false">
      <c r="A26" s="4" t="n">
        <v>7</v>
      </c>
      <c r="B26" s="2" t="s">
        <v>55</v>
      </c>
      <c r="C26" s="4"/>
      <c r="D26" s="4" t="s">
        <v>56</v>
      </c>
      <c r="E26" s="4" t="n">
        <v>2337</v>
      </c>
      <c r="F26" s="4" t="n">
        <v>2366</v>
      </c>
      <c r="G26" s="22" t="n">
        <f aca="false">(F26-E26)*30</f>
        <v>870</v>
      </c>
      <c r="H26" s="15" t="n">
        <v>0.54</v>
      </c>
      <c r="I26" s="15" t="n">
        <f aca="false">G26*H26</f>
        <v>469.8</v>
      </c>
      <c r="J26" s="12"/>
    </row>
    <row r="27" customFormat="false" ht="33" hidden="false" customHeight="true" outlineLevel="0" collapsed="false">
      <c r="A27" s="23" t="s">
        <v>57</v>
      </c>
      <c r="B27" s="24" t="s">
        <v>58</v>
      </c>
      <c r="C27" s="24"/>
      <c r="D27" s="24"/>
      <c r="E27" s="12"/>
      <c r="F27" s="12"/>
      <c r="G27" s="12" t="n">
        <f aca="false">G5+G6+G12+G13+G14+G21+G22+G26</f>
        <v>37681</v>
      </c>
      <c r="H27" s="12"/>
      <c r="I27" s="12" t="n">
        <f aca="false">I5+I6+I12+I13+I14+I21+I22+I26</f>
        <v>20347.74</v>
      </c>
      <c r="J27" s="12"/>
    </row>
    <row r="28" customFormat="false" ht="22.5" hidden="false" customHeight="true" outlineLevel="0" collapsed="false">
      <c r="A28" s="25" t="s">
        <v>59</v>
      </c>
      <c r="B28" s="25"/>
      <c r="C28" s="25"/>
      <c r="D28" s="25"/>
      <c r="E28" s="25"/>
    </row>
    <row r="30" customFormat="false" ht="14.25" hidden="false" customHeight="false" outlineLevel="0" collapsed="false">
      <c r="A30" s="9" t="s">
        <v>60</v>
      </c>
      <c r="G30" s="9" t="s">
        <v>61</v>
      </c>
    </row>
  </sheetData>
  <mergeCells count="22">
    <mergeCell ref="A1:J1"/>
    <mergeCell ref="A2:J2"/>
    <mergeCell ref="A3:A4"/>
    <mergeCell ref="B3:B4"/>
    <mergeCell ref="C3:C4"/>
    <mergeCell ref="D3:D4"/>
    <mergeCell ref="E3:F3"/>
    <mergeCell ref="G3:G4"/>
    <mergeCell ref="H3:H4"/>
    <mergeCell ref="I3:I4"/>
    <mergeCell ref="J3:J4"/>
    <mergeCell ref="A7:A12"/>
    <mergeCell ref="B7:B11"/>
    <mergeCell ref="A15:A21"/>
    <mergeCell ref="B15:B20"/>
    <mergeCell ref="A22:A25"/>
    <mergeCell ref="B22:B25"/>
    <mergeCell ref="C22:C25"/>
    <mergeCell ref="D22:D25"/>
    <mergeCell ref="E22:E25"/>
    <mergeCell ref="F22:F25"/>
    <mergeCell ref="G22:G25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3" style="0" width="6.24"/>
    <col collapsed="false" customWidth="true" hidden="false" outlineLevel="0" max="5" min="4" style="0" width="11.36"/>
    <col collapsed="false" customWidth="true" hidden="false" outlineLevel="0" max="6" min="6" style="0" width="10.62"/>
    <col collapsed="false" customWidth="true" hidden="false" outlineLevel="0" max="7" min="7" style="0" width="9.5"/>
    <col collapsed="false" customWidth="true" hidden="false" outlineLevel="0" max="8" min="8" style="0" width="10.62"/>
    <col collapsed="false" customWidth="true" hidden="false" outlineLevel="0" max="9" min="9" style="0" width="13.87"/>
  </cols>
  <sheetData>
    <row r="1" customFormat="false" ht="27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</row>
    <row r="2" customFormat="false" ht="20.25" hidden="false" customHeight="false" outlineLevel="0" collapsed="false">
      <c r="A2" s="11" t="s">
        <v>35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6</v>
      </c>
      <c r="C3" s="12"/>
      <c r="D3" s="12" t="s">
        <v>62</v>
      </c>
      <c r="E3" s="12"/>
      <c r="F3" s="12" t="s">
        <v>63</v>
      </c>
      <c r="G3" s="13" t="s">
        <v>41</v>
      </c>
      <c r="H3" s="13" t="s">
        <v>7</v>
      </c>
      <c r="I3" s="12" t="s">
        <v>8</v>
      </c>
    </row>
    <row r="4" customFormat="false" ht="18" hidden="false" customHeight="true" outlineLevel="0" collapsed="false">
      <c r="A4" s="12"/>
      <c r="B4" s="12"/>
      <c r="C4" s="12"/>
      <c r="D4" s="12" t="s">
        <v>43</v>
      </c>
      <c r="E4" s="12" t="s">
        <v>44</v>
      </c>
      <c r="F4" s="12"/>
      <c r="G4" s="13"/>
      <c r="H4" s="13"/>
      <c r="I4" s="12"/>
    </row>
    <row r="5" customFormat="false" ht="30.75" hidden="false" customHeight="true" outlineLevel="0" collapsed="false">
      <c r="A5" s="12" t="n">
        <v>1</v>
      </c>
      <c r="B5" s="12" t="s">
        <v>45</v>
      </c>
      <c r="C5" s="12"/>
      <c r="D5" s="12" t="n">
        <v>480</v>
      </c>
      <c r="E5" s="12" t="n">
        <v>521</v>
      </c>
      <c r="F5" s="12" t="n">
        <f aca="false">E5-D5</f>
        <v>41</v>
      </c>
      <c r="G5" s="12" t="n">
        <v>3.1</v>
      </c>
      <c r="H5" s="12" t="n">
        <f aca="false">F5*G5</f>
        <v>127.1</v>
      </c>
      <c r="I5" s="12"/>
    </row>
    <row r="6" customFormat="false" ht="30.75" hidden="false" customHeight="true" outlineLevel="0" collapsed="false">
      <c r="A6" s="12" t="n">
        <v>2</v>
      </c>
      <c r="B6" s="12" t="s">
        <v>46</v>
      </c>
      <c r="C6" s="12"/>
      <c r="D6" s="12" t="n">
        <v>3368</v>
      </c>
      <c r="E6" s="12" t="n">
        <v>3396</v>
      </c>
      <c r="F6" s="12" t="n">
        <f aca="false">E6-D6</f>
        <v>28</v>
      </c>
      <c r="G6" s="12" t="n">
        <v>3.1</v>
      </c>
      <c r="H6" s="12" t="n">
        <f aca="false">F6*G6</f>
        <v>86.8</v>
      </c>
      <c r="I6" s="12"/>
    </row>
    <row r="7" customFormat="false" ht="30.75" hidden="false" customHeight="true" outlineLevel="0" collapsed="false">
      <c r="A7" s="16" t="n">
        <v>3</v>
      </c>
      <c r="B7" s="19" t="s">
        <v>47</v>
      </c>
      <c r="C7" s="2" t="s">
        <v>64</v>
      </c>
      <c r="D7" s="4" t="n">
        <v>15022</v>
      </c>
      <c r="E7" s="4" t="n">
        <v>15296</v>
      </c>
      <c r="F7" s="12" t="n">
        <f aca="false">E7-D7</f>
        <v>274</v>
      </c>
      <c r="G7" s="12" t="n">
        <v>3.1</v>
      </c>
      <c r="H7" s="12" t="n">
        <f aca="false">F7*G7</f>
        <v>849.4</v>
      </c>
      <c r="I7" s="12"/>
    </row>
    <row r="8" customFormat="false" ht="30.75" hidden="false" customHeight="true" outlineLevel="0" collapsed="false">
      <c r="A8" s="16"/>
      <c r="B8" s="16"/>
      <c r="C8" s="2" t="s">
        <v>65</v>
      </c>
      <c r="D8" s="4" t="n">
        <v>3202</v>
      </c>
      <c r="E8" s="4" t="n">
        <v>3416</v>
      </c>
      <c r="F8" s="12" t="n">
        <f aca="false">E8-D8</f>
        <v>214</v>
      </c>
      <c r="G8" s="12" t="n">
        <v>3.1</v>
      </c>
      <c r="H8" s="12" t="n">
        <f aca="false">F8*G8</f>
        <v>663.4</v>
      </c>
      <c r="I8" s="12"/>
    </row>
    <row r="9" customFormat="false" ht="30.75" hidden="false" customHeight="true" outlineLevel="0" collapsed="false">
      <c r="A9" s="16"/>
      <c r="B9" s="2" t="s">
        <v>49</v>
      </c>
      <c r="C9" s="26"/>
      <c r="D9" s="4"/>
      <c r="E9" s="4"/>
      <c r="F9" s="12" t="n">
        <f aca="false">(F7+F8)-50</f>
        <v>438</v>
      </c>
      <c r="G9" s="12" t="n">
        <v>3.1</v>
      </c>
      <c r="H9" s="12" t="n">
        <f aca="false">F9*G9</f>
        <v>1357.8</v>
      </c>
      <c r="I9" s="12"/>
    </row>
    <row r="10" customFormat="false" ht="30.75" hidden="false" customHeight="true" outlineLevel="0" collapsed="false">
      <c r="A10" s="4" t="n">
        <v>4</v>
      </c>
      <c r="B10" s="2" t="s">
        <v>50</v>
      </c>
      <c r="C10" s="27"/>
      <c r="D10" s="4" t="n">
        <v>302</v>
      </c>
      <c r="E10" s="4" t="n">
        <v>312</v>
      </c>
      <c r="F10" s="12" t="n">
        <f aca="false">E10-D10</f>
        <v>10</v>
      </c>
      <c r="G10" s="12" t="n">
        <v>3.1</v>
      </c>
      <c r="H10" s="12" t="n">
        <f aca="false">F10*G10</f>
        <v>31</v>
      </c>
      <c r="I10" s="12"/>
    </row>
    <row r="11" customFormat="false" ht="30.75" hidden="false" customHeight="true" outlineLevel="0" collapsed="false">
      <c r="A11" s="4" t="n">
        <v>5</v>
      </c>
      <c r="B11" s="2" t="s">
        <v>52</v>
      </c>
      <c r="C11" s="17"/>
      <c r="D11" s="4" t="n">
        <v>4124</v>
      </c>
      <c r="E11" s="4" t="n">
        <v>4205</v>
      </c>
      <c r="F11" s="12" t="n">
        <f aca="false">E11-D11</f>
        <v>81</v>
      </c>
      <c r="G11" s="12" t="n">
        <v>3.1</v>
      </c>
      <c r="H11" s="12" t="n">
        <f aca="false">F11*G11</f>
        <v>251.1</v>
      </c>
      <c r="I11" s="12"/>
    </row>
    <row r="12" customFormat="false" ht="30.75" hidden="false" customHeight="true" outlineLevel="0" collapsed="false">
      <c r="A12" s="28" t="n">
        <v>6</v>
      </c>
      <c r="B12" s="2" t="s">
        <v>53</v>
      </c>
      <c r="C12" s="2" t="s">
        <v>64</v>
      </c>
      <c r="D12" s="4" t="n">
        <v>11072</v>
      </c>
      <c r="E12" s="4" t="n">
        <v>11121</v>
      </c>
      <c r="F12" s="12" t="n">
        <f aca="false">E12-D12</f>
        <v>49</v>
      </c>
      <c r="G12" s="12" t="n">
        <v>3.1</v>
      </c>
      <c r="H12" s="12" t="n">
        <f aca="false">F12*G12</f>
        <v>151.9</v>
      </c>
      <c r="I12" s="12"/>
    </row>
    <row r="13" customFormat="false" ht="30.75" hidden="false" customHeight="true" outlineLevel="0" collapsed="false">
      <c r="A13" s="28"/>
      <c r="B13" s="28"/>
      <c r="C13" s="2" t="s">
        <v>65</v>
      </c>
      <c r="D13" s="4" t="n">
        <v>3820</v>
      </c>
      <c r="E13" s="4" t="n">
        <v>3915</v>
      </c>
      <c r="F13" s="12" t="n">
        <f aca="false">E13-D13</f>
        <v>95</v>
      </c>
      <c r="G13" s="12" t="n">
        <v>3.1</v>
      </c>
      <c r="H13" s="12" t="n">
        <f aca="false">F13*G13</f>
        <v>294.5</v>
      </c>
      <c r="I13" s="12"/>
    </row>
    <row r="14" customFormat="false" ht="30.75" hidden="false" customHeight="true" outlineLevel="0" collapsed="false">
      <c r="A14" s="28"/>
      <c r="B14" s="28"/>
      <c r="C14" s="2" t="s">
        <v>66</v>
      </c>
      <c r="D14" s="4" t="n">
        <v>52</v>
      </c>
      <c r="E14" s="4" t="n">
        <v>102</v>
      </c>
      <c r="F14" s="12" t="n">
        <f aca="false">E14-D14</f>
        <v>50</v>
      </c>
      <c r="G14" s="12" t="n">
        <v>3.1</v>
      </c>
      <c r="H14" s="12" t="n">
        <f aca="false">F14*G14</f>
        <v>155</v>
      </c>
      <c r="I14" s="12"/>
    </row>
    <row r="15" customFormat="false" ht="30.75" hidden="false" customHeight="true" outlineLevel="0" collapsed="false">
      <c r="A15" s="28"/>
      <c r="B15" s="2"/>
      <c r="C15" s="2" t="s">
        <v>67</v>
      </c>
      <c r="D15" s="4" t="n">
        <v>31</v>
      </c>
      <c r="E15" s="4" t="n">
        <v>63</v>
      </c>
      <c r="F15" s="12" t="n">
        <f aca="false">E15-D15</f>
        <v>32</v>
      </c>
      <c r="G15" s="12" t="n">
        <v>3.1</v>
      </c>
      <c r="H15" s="12" t="n">
        <f aca="false">F15*G15</f>
        <v>99.2</v>
      </c>
      <c r="I15" s="12"/>
    </row>
    <row r="16" customFormat="false" ht="30.75" hidden="false" customHeight="true" outlineLevel="0" collapsed="false">
      <c r="A16" s="28"/>
      <c r="B16" s="29"/>
      <c r="C16" s="2" t="s">
        <v>68</v>
      </c>
      <c r="D16" s="4" t="n">
        <v>866</v>
      </c>
      <c r="E16" s="4" t="n">
        <v>915</v>
      </c>
      <c r="F16" s="12" t="n">
        <f aca="false">E16-D16</f>
        <v>49</v>
      </c>
      <c r="G16" s="12" t="n">
        <v>3.1</v>
      </c>
      <c r="H16" s="12" t="n">
        <f aca="false">F16*G16</f>
        <v>151.9</v>
      </c>
      <c r="I16" s="12"/>
    </row>
    <row r="17" customFormat="false" ht="30.75" hidden="false" customHeight="true" outlineLevel="0" collapsed="false">
      <c r="A17" s="28"/>
      <c r="B17" s="19" t="s">
        <v>49</v>
      </c>
      <c r="C17" s="19"/>
      <c r="D17" s="4"/>
      <c r="E17" s="4"/>
      <c r="F17" s="12" t="n">
        <f aca="false">F12+F13+F14+F15+F16</f>
        <v>275</v>
      </c>
      <c r="G17" s="12" t="n">
        <v>3.1</v>
      </c>
      <c r="H17" s="12" t="n">
        <f aca="false">F17*G17</f>
        <v>852.5</v>
      </c>
      <c r="I17" s="12"/>
    </row>
    <row r="18" customFormat="false" ht="30.75" hidden="false" customHeight="true" outlineLevel="0" collapsed="false">
      <c r="A18" s="2" t="n">
        <v>7</v>
      </c>
      <c r="B18" s="2" t="s">
        <v>54</v>
      </c>
      <c r="C18" s="2" t="s">
        <v>64</v>
      </c>
      <c r="D18" s="4" t="n">
        <v>142</v>
      </c>
      <c r="E18" s="4" t="n">
        <v>284</v>
      </c>
      <c r="F18" s="12" t="n">
        <f aca="false">E18-D18</f>
        <v>142</v>
      </c>
      <c r="G18" s="12" t="n">
        <v>3.1</v>
      </c>
      <c r="H18" s="12" t="n">
        <f aca="false">F18*G18</f>
        <v>440.2</v>
      </c>
      <c r="I18" s="12"/>
    </row>
    <row r="19" customFormat="false" ht="30.75" hidden="false" customHeight="true" outlineLevel="0" collapsed="false">
      <c r="A19" s="2"/>
      <c r="B19" s="2"/>
      <c r="C19" s="2" t="s">
        <v>65</v>
      </c>
      <c r="D19" s="4" t="n">
        <v>213</v>
      </c>
      <c r="E19" s="4" t="n">
        <v>487</v>
      </c>
      <c r="F19" s="12" t="n">
        <f aca="false">E19-D19</f>
        <v>274</v>
      </c>
      <c r="G19" s="12" t="n">
        <v>3.1</v>
      </c>
      <c r="H19" s="12" t="n">
        <f aca="false">F19*G19</f>
        <v>849.4</v>
      </c>
      <c r="I19" s="12"/>
    </row>
    <row r="20" customFormat="false" ht="30.75" hidden="false" customHeight="true" outlineLevel="0" collapsed="false">
      <c r="A20" s="2"/>
      <c r="B20" s="2"/>
      <c r="C20" s="2" t="s">
        <v>66</v>
      </c>
      <c r="D20" s="4" t="n">
        <v>754</v>
      </c>
      <c r="E20" s="4" t="n">
        <v>777</v>
      </c>
      <c r="F20" s="12" t="n">
        <f aca="false">E20-D20</f>
        <v>23</v>
      </c>
      <c r="G20" s="12" t="n">
        <v>3.1</v>
      </c>
      <c r="H20" s="12" t="n">
        <f aca="false">F20*G20</f>
        <v>71.3</v>
      </c>
      <c r="I20" s="12"/>
    </row>
    <row r="21" customFormat="false" ht="30.75" hidden="false" customHeight="true" outlineLevel="0" collapsed="false">
      <c r="A21" s="2"/>
      <c r="B21" s="2"/>
      <c r="C21" s="2" t="s">
        <v>67</v>
      </c>
      <c r="D21" s="4" t="n">
        <v>1214</v>
      </c>
      <c r="E21" s="4" t="n">
        <v>1243</v>
      </c>
      <c r="F21" s="12" t="n">
        <f aca="false">E21-D21</f>
        <v>29</v>
      </c>
      <c r="G21" s="12" t="n">
        <v>3.1</v>
      </c>
      <c r="H21" s="12" t="n">
        <f aca="false">F21*G21</f>
        <v>89.9</v>
      </c>
      <c r="I21" s="12"/>
    </row>
    <row r="22" customFormat="false" ht="30.75" hidden="false" customHeight="true" outlineLevel="0" collapsed="false">
      <c r="A22" s="2"/>
      <c r="B22" s="17" t="s">
        <v>49</v>
      </c>
      <c r="C22" s="17"/>
      <c r="D22" s="4"/>
      <c r="E22" s="4"/>
      <c r="F22" s="12" t="n">
        <f aca="false">F18+F19+F20+F21</f>
        <v>468</v>
      </c>
      <c r="G22" s="12" t="n">
        <v>3.1</v>
      </c>
      <c r="H22" s="12" t="n">
        <f aca="false">F22*G22</f>
        <v>1450.8</v>
      </c>
      <c r="I22" s="12"/>
    </row>
    <row r="23" customFormat="false" ht="30.75" hidden="false" customHeight="true" outlineLevel="0" collapsed="false">
      <c r="A23" s="17" t="n">
        <v>8</v>
      </c>
      <c r="B23" s="17" t="s">
        <v>55</v>
      </c>
      <c r="C23" s="17"/>
      <c r="D23" s="4" t="n">
        <v>445</v>
      </c>
      <c r="E23" s="4" t="n">
        <v>455</v>
      </c>
      <c r="F23" s="12" t="n">
        <f aca="false">E23-D23</f>
        <v>10</v>
      </c>
      <c r="G23" s="12" t="n">
        <v>3.1</v>
      </c>
      <c r="H23" s="12" t="n">
        <f aca="false">F23*G23</f>
        <v>31</v>
      </c>
      <c r="I23" s="12"/>
    </row>
    <row r="24" customFormat="false" ht="30.75" hidden="false" customHeight="true" outlineLevel="0" collapsed="false">
      <c r="A24" s="3" t="s">
        <v>57</v>
      </c>
      <c r="B24" s="24" t="s">
        <v>58</v>
      </c>
      <c r="C24" s="24"/>
      <c r="D24" s="12"/>
      <c r="E24" s="12"/>
      <c r="F24" s="12" t="n">
        <f aca="false">F5+F6+F9+F10+F11+F17+F22+F23</f>
        <v>1351</v>
      </c>
      <c r="G24" s="12"/>
      <c r="H24" s="12" t="n">
        <f aca="false">H5+H6+H9+H10+H11+H17+H22+H23</f>
        <v>4188.1</v>
      </c>
      <c r="I24" s="12"/>
    </row>
    <row r="25" customFormat="false" ht="14.25" hidden="false" customHeight="false" outlineLevel="0" collapsed="false">
      <c r="A25" s="25" t="s">
        <v>69</v>
      </c>
      <c r="B25" s="25"/>
      <c r="C25" s="25"/>
      <c r="D25" s="25"/>
      <c r="E25" s="25"/>
      <c r="F25" s="25"/>
      <c r="G25" s="25"/>
      <c r="H25" s="25"/>
      <c r="I25" s="25"/>
    </row>
    <row r="27" customFormat="false" ht="14.25" hidden="false" customHeight="false" outlineLevel="0" collapsed="false">
      <c r="A27" s="9" t="s">
        <v>60</v>
      </c>
      <c r="G27" s="9" t="s">
        <v>61</v>
      </c>
    </row>
  </sheetData>
  <mergeCells count="16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7:A9"/>
    <mergeCell ref="B7:B8"/>
    <mergeCell ref="A12:A17"/>
    <mergeCell ref="B12:B15"/>
    <mergeCell ref="A18:A22"/>
    <mergeCell ref="B18:B21"/>
  </mergeCells>
  <printOptions headings="false" gridLines="false" gridLinesSet="true" horizontalCentered="true" verticalCentered="false"/>
  <pageMargins left="0.470138888888889" right="0.75" top="1.25972222222222" bottom="0.979861111111111" header="0.509722222222222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5" min="5" style="0" width="9.36"/>
    <col collapsed="false" customWidth="true" hidden="false" outlineLevel="0" max="7" min="7" style="0" width="11.24"/>
    <col collapsed="false" customWidth="true" hidden="false" outlineLevel="0" max="8" min="8" style="0" width="15.3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8" hidden="false" customHeight="true" outlineLevel="0" collapsed="false">
      <c r="A2" s="11" t="s">
        <v>70</v>
      </c>
      <c r="B2" s="11"/>
      <c r="C2" s="11"/>
      <c r="D2" s="11"/>
      <c r="E2" s="11"/>
      <c r="F2" s="11"/>
      <c r="G2" s="11"/>
      <c r="H2" s="11"/>
    </row>
    <row r="3" customFormat="false" ht="15.95" hidden="false" customHeight="true" outlineLevel="0" collapsed="false">
      <c r="A3" s="12" t="s">
        <v>1</v>
      </c>
      <c r="B3" s="12" t="s">
        <v>36</v>
      </c>
      <c r="C3" s="12" t="s">
        <v>39</v>
      </c>
      <c r="D3" s="12"/>
      <c r="E3" s="12" t="s">
        <v>40</v>
      </c>
      <c r="F3" s="13" t="s">
        <v>41</v>
      </c>
      <c r="G3" s="13" t="s">
        <v>7</v>
      </c>
      <c r="H3" s="12" t="s">
        <v>8</v>
      </c>
    </row>
    <row r="4" customFormat="false" ht="12.95" hidden="false" customHeight="true" outlineLevel="0" collapsed="false">
      <c r="A4" s="12"/>
      <c r="B4" s="12"/>
      <c r="C4" s="12" t="s">
        <v>43</v>
      </c>
      <c r="D4" s="12" t="s">
        <v>44</v>
      </c>
      <c r="E4" s="12"/>
      <c r="F4" s="13"/>
      <c r="G4" s="13"/>
      <c r="H4" s="12"/>
    </row>
    <row r="5" customFormat="false" ht="21" hidden="false" customHeight="true" outlineLevel="0" collapsed="false">
      <c r="A5" s="12" t="n">
        <v>1</v>
      </c>
      <c r="B5" s="2" t="s">
        <v>71</v>
      </c>
      <c r="C5" s="12" t="n">
        <v>125054</v>
      </c>
      <c r="D5" s="12" t="n">
        <v>127986</v>
      </c>
      <c r="E5" s="12" t="n">
        <f aca="false">D5-C5</f>
        <v>2932</v>
      </c>
      <c r="F5" s="12" t="n">
        <v>0.54</v>
      </c>
      <c r="G5" s="12" t="n">
        <f aca="false">E5*F5</f>
        <v>1583.28</v>
      </c>
      <c r="H5" s="12"/>
    </row>
    <row r="6" customFormat="false" ht="21" hidden="false" customHeight="true" outlineLevel="0" collapsed="false">
      <c r="A6" s="12" t="n">
        <v>2</v>
      </c>
      <c r="B6" s="2" t="s">
        <v>72</v>
      </c>
      <c r="C6" s="12" t="n">
        <v>6292</v>
      </c>
      <c r="D6" s="12" t="n">
        <v>7749</v>
      </c>
      <c r="E6" s="12" t="n">
        <f aca="false">D6-C6</f>
        <v>1457</v>
      </c>
      <c r="F6" s="12" t="n">
        <v>0.54</v>
      </c>
      <c r="G6" s="12" t="n">
        <f aca="false">E6*F6</f>
        <v>786.78</v>
      </c>
      <c r="H6" s="12"/>
    </row>
    <row r="7" customFormat="false" ht="21" hidden="false" customHeight="true" outlineLevel="0" collapsed="false">
      <c r="A7" s="12" t="n">
        <v>3</v>
      </c>
      <c r="B7" s="2" t="s">
        <v>73</v>
      </c>
      <c r="C7" s="12" t="n">
        <v>99901</v>
      </c>
      <c r="D7" s="12" t="n">
        <v>1104</v>
      </c>
      <c r="E7" s="12" t="n">
        <v>1203</v>
      </c>
      <c r="F7" s="12" t="n">
        <v>0.54</v>
      </c>
      <c r="G7" s="12" t="n">
        <f aca="false">E7*F7</f>
        <v>649.62</v>
      </c>
      <c r="H7" s="12"/>
    </row>
    <row r="8" customFormat="false" ht="21" hidden="false" customHeight="true" outlineLevel="0" collapsed="false">
      <c r="A8" s="16" t="n">
        <v>4</v>
      </c>
      <c r="B8" s="19" t="s">
        <v>74</v>
      </c>
      <c r="C8" s="19" t="n">
        <v>67421</v>
      </c>
      <c r="D8" s="19" t="n">
        <v>68148</v>
      </c>
      <c r="E8" s="19" t="n">
        <f aca="false">D8-C8</f>
        <v>727</v>
      </c>
      <c r="F8" s="12" t="n">
        <v>0.54</v>
      </c>
      <c r="G8" s="12" t="n">
        <f aca="false">E8*F8</f>
        <v>392.58</v>
      </c>
      <c r="H8" s="12"/>
    </row>
    <row r="9" customFormat="false" ht="21" hidden="false" customHeight="true" outlineLevel="0" collapsed="false">
      <c r="A9" s="16"/>
      <c r="B9" s="16"/>
      <c r="C9" s="19" t="n">
        <v>116381</v>
      </c>
      <c r="D9" s="19" t="n">
        <v>117040</v>
      </c>
      <c r="E9" s="19" t="n">
        <f aca="false">D9-C9</f>
        <v>659</v>
      </c>
      <c r="F9" s="12" t="n">
        <v>0.54</v>
      </c>
      <c r="G9" s="12" t="n">
        <f aca="false">E9*F9</f>
        <v>355.86</v>
      </c>
      <c r="H9" s="12"/>
    </row>
    <row r="10" customFormat="false" ht="21" hidden="false" customHeight="true" outlineLevel="0" collapsed="false">
      <c r="A10" s="16"/>
      <c r="B10" s="16"/>
      <c r="C10" s="19" t="n">
        <v>21095</v>
      </c>
      <c r="D10" s="19" t="n">
        <v>21277</v>
      </c>
      <c r="E10" s="19" t="n">
        <f aca="false">D10-C10</f>
        <v>182</v>
      </c>
      <c r="F10" s="12" t="n">
        <v>0.54</v>
      </c>
      <c r="G10" s="12" t="n">
        <f aca="false">E10*F10</f>
        <v>98.28</v>
      </c>
      <c r="H10" s="12"/>
    </row>
    <row r="11" customFormat="false" ht="21" hidden="false" customHeight="true" outlineLevel="0" collapsed="false">
      <c r="A11" s="16"/>
      <c r="B11" s="31" t="s">
        <v>49</v>
      </c>
      <c r="C11" s="19"/>
      <c r="D11" s="19"/>
      <c r="E11" s="19" t="n">
        <f aca="false">E8+E9+E10</f>
        <v>1568</v>
      </c>
      <c r="F11" s="12" t="n">
        <v>0.54</v>
      </c>
      <c r="G11" s="12" t="n">
        <f aca="false">G8+G9+G10</f>
        <v>846.72</v>
      </c>
      <c r="H11" s="12"/>
    </row>
    <row r="12" customFormat="false" ht="21" hidden="false" customHeight="true" outlineLevel="0" collapsed="false">
      <c r="A12" s="5" t="n">
        <v>5</v>
      </c>
      <c r="B12" s="6" t="s">
        <v>75</v>
      </c>
      <c r="C12" s="32" t="n">
        <v>62335</v>
      </c>
      <c r="D12" s="32" t="n">
        <v>62611</v>
      </c>
      <c r="E12" s="32" t="n">
        <f aca="false">D12-C12</f>
        <v>276</v>
      </c>
      <c r="F12" s="12" t="n">
        <v>0.54</v>
      </c>
      <c r="G12" s="12" t="n">
        <f aca="false">E12*F12</f>
        <v>149.04</v>
      </c>
      <c r="H12" s="12"/>
    </row>
    <row r="13" customFormat="false" ht="21" hidden="false" customHeight="true" outlineLevel="0" collapsed="false">
      <c r="A13" s="5"/>
      <c r="B13" s="5"/>
      <c r="C13" s="32" t="n">
        <v>26772</v>
      </c>
      <c r="D13" s="32" t="n">
        <v>26772</v>
      </c>
      <c r="E13" s="32" t="n">
        <f aca="false">D13-C13</f>
        <v>0</v>
      </c>
      <c r="F13" s="12" t="n">
        <v>0.54</v>
      </c>
      <c r="G13" s="12" t="n">
        <f aca="false">E13*F13</f>
        <v>0</v>
      </c>
      <c r="H13" s="12"/>
    </row>
    <row r="14" customFormat="false" ht="21" hidden="false" customHeight="true" outlineLevel="0" collapsed="false">
      <c r="A14" s="5"/>
      <c r="B14" s="6"/>
      <c r="C14" s="32" t="n">
        <v>25575</v>
      </c>
      <c r="D14" s="32" t="n">
        <v>28778</v>
      </c>
      <c r="E14" s="32" t="n">
        <f aca="false">D14-C14</f>
        <v>3203</v>
      </c>
      <c r="F14" s="12" t="n">
        <v>0.54</v>
      </c>
      <c r="G14" s="12" t="n">
        <f aca="false">E14*F14</f>
        <v>1729.62</v>
      </c>
      <c r="H14" s="12"/>
    </row>
    <row r="15" customFormat="false" ht="21" hidden="false" customHeight="true" outlineLevel="0" collapsed="false">
      <c r="A15" s="5"/>
      <c r="B15" s="33" t="s">
        <v>49</v>
      </c>
      <c r="C15" s="32"/>
      <c r="D15" s="32"/>
      <c r="E15" s="32" t="n">
        <f aca="false">E12+E13+E14</f>
        <v>3479</v>
      </c>
      <c r="F15" s="12" t="n">
        <v>0.54</v>
      </c>
      <c r="G15" s="12" t="n">
        <f aca="false">G12+G13+G14</f>
        <v>1878.66</v>
      </c>
      <c r="H15" s="12"/>
    </row>
    <row r="16" customFormat="false" ht="21" hidden="false" customHeight="true" outlineLevel="0" collapsed="false">
      <c r="A16" s="12" t="n">
        <v>6</v>
      </c>
      <c r="B16" s="2" t="s">
        <v>76</v>
      </c>
      <c r="C16" s="12" t="n">
        <v>69138</v>
      </c>
      <c r="D16" s="12" t="n">
        <v>70224</v>
      </c>
      <c r="E16" s="32" t="n">
        <f aca="false">D16-C16</f>
        <v>1086</v>
      </c>
      <c r="F16" s="12" t="n">
        <v>0.54</v>
      </c>
      <c r="G16" s="12" t="n">
        <f aca="false">E16*F16</f>
        <v>586.44</v>
      </c>
      <c r="H16" s="12"/>
    </row>
    <row r="17" customFormat="false" ht="21" hidden="false" customHeight="true" outlineLevel="0" collapsed="false">
      <c r="A17" s="12" t="n">
        <v>7</v>
      </c>
      <c r="B17" s="2" t="s">
        <v>77</v>
      </c>
      <c r="C17" s="12" t="n">
        <v>61827</v>
      </c>
      <c r="D17" s="12" t="n">
        <v>62757</v>
      </c>
      <c r="E17" s="32" t="n">
        <f aca="false">D17-C17</f>
        <v>930</v>
      </c>
      <c r="F17" s="12" t="n">
        <v>0.54</v>
      </c>
      <c r="G17" s="12" t="n">
        <f aca="false">E17*F17</f>
        <v>502.2</v>
      </c>
      <c r="H17" s="12"/>
    </row>
    <row r="18" customFormat="false" ht="21" hidden="false" customHeight="true" outlineLevel="0" collapsed="false">
      <c r="A18" s="16" t="n">
        <v>8</v>
      </c>
      <c r="B18" s="34" t="s">
        <v>78</v>
      </c>
      <c r="C18" s="12" t="n">
        <v>11717</v>
      </c>
      <c r="D18" s="12" t="n">
        <v>11952</v>
      </c>
      <c r="E18" s="32" t="n">
        <f aca="false">(D18-C18)*40</f>
        <v>9400</v>
      </c>
      <c r="F18" s="12" t="n">
        <v>0.54</v>
      </c>
      <c r="G18" s="12" t="n">
        <f aca="false">E18*F18</f>
        <v>5076</v>
      </c>
      <c r="H18" s="35" t="s">
        <v>12</v>
      </c>
    </row>
    <row r="19" customFormat="false" ht="21" hidden="false" customHeight="true" outlineLevel="0" collapsed="false">
      <c r="A19" s="16"/>
      <c r="B19" s="34" t="s">
        <v>79</v>
      </c>
      <c r="C19" s="35" t="n">
        <v>8884</v>
      </c>
      <c r="D19" s="35" t="n">
        <v>9046</v>
      </c>
      <c r="E19" s="32" t="n">
        <f aca="false">(D19-C19)*40</f>
        <v>6480</v>
      </c>
      <c r="F19" s="35" t="n">
        <v>0.54</v>
      </c>
      <c r="G19" s="35" t="n">
        <f aca="false">E19*F19</f>
        <v>3499.2</v>
      </c>
      <c r="H19" s="35" t="s">
        <v>12</v>
      </c>
    </row>
    <row r="20" customFormat="false" ht="21" hidden="false" customHeight="true" outlineLevel="0" collapsed="false">
      <c r="A20" s="17" t="n">
        <v>9</v>
      </c>
      <c r="B20" s="2" t="s">
        <v>80</v>
      </c>
      <c r="C20" s="35" t="n">
        <v>7021</v>
      </c>
      <c r="D20" s="35" t="n">
        <v>7282</v>
      </c>
      <c r="E20" s="32" t="n">
        <f aca="false">(D20-C20)*30</f>
        <v>7830</v>
      </c>
      <c r="F20" s="35" t="n">
        <v>0.54</v>
      </c>
      <c r="G20" s="35" t="n">
        <f aca="false">E20*F20</f>
        <v>4228.2</v>
      </c>
      <c r="H20" s="35" t="s">
        <v>10</v>
      </c>
    </row>
    <row r="21" customFormat="false" ht="21" hidden="false" customHeight="true" outlineLevel="0" collapsed="false">
      <c r="A21" s="35"/>
      <c r="B21" s="2" t="s">
        <v>49</v>
      </c>
      <c r="C21" s="35"/>
      <c r="D21" s="35"/>
      <c r="E21" s="32" t="n">
        <f aca="false">E18+E19+E20</f>
        <v>23710</v>
      </c>
      <c r="F21" s="35"/>
      <c r="G21" s="35" t="n">
        <f aca="false">G18+G19+G20</f>
        <v>12803.4</v>
      </c>
      <c r="H21" s="35"/>
    </row>
    <row r="22" customFormat="false" ht="21" hidden="false" customHeight="true" outlineLevel="0" collapsed="false">
      <c r="A22" s="35" t="n">
        <v>10</v>
      </c>
      <c r="B22" s="2" t="s">
        <v>81</v>
      </c>
      <c r="C22" s="35" t="n">
        <v>28295</v>
      </c>
      <c r="D22" s="35" t="n">
        <v>28624</v>
      </c>
      <c r="E22" s="32" t="n">
        <f aca="false">(D22-C22)*40</f>
        <v>13160</v>
      </c>
      <c r="F22" s="35" t="n">
        <v>0.54</v>
      </c>
      <c r="G22" s="35" t="n">
        <f aca="false">E22*F22</f>
        <v>7106.4</v>
      </c>
      <c r="H22" s="35" t="s">
        <v>12</v>
      </c>
    </row>
    <row r="23" customFormat="false" ht="21" hidden="false" customHeight="true" outlineLevel="0" collapsed="false">
      <c r="A23" s="36" t="n">
        <v>11</v>
      </c>
      <c r="B23" s="37" t="s">
        <v>82</v>
      </c>
      <c r="C23" s="35" t="n">
        <v>20437</v>
      </c>
      <c r="D23" s="35" t="n">
        <v>20835</v>
      </c>
      <c r="E23" s="32" t="n">
        <f aca="false">(D23-C23)*40</f>
        <v>15920</v>
      </c>
      <c r="F23" s="35" t="n">
        <v>0.54</v>
      </c>
      <c r="G23" s="35" t="n">
        <f aca="false">E23*F23</f>
        <v>8596.8</v>
      </c>
      <c r="H23" s="35" t="s">
        <v>12</v>
      </c>
    </row>
    <row r="24" customFormat="false" ht="21" hidden="false" customHeight="true" outlineLevel="0" collapsed="false">
      <c r="A24" s="36" t="n">
        <v>12</v>
      </c>
      <c r="B24" s="37" t="s">
        <v>83</v>
      </c>
      <c r="C24" s="35" t="n">
        <v>19865</v>
      </c>
      <c r="D24" s="35" t="n">
        <v>22342</v>
      </c>
      <c r="E24" s="32" t="n">
        <f aca="false">D24-C24</f>
        <v>2477</v>
      </c>
      <c r="F24" s="35" t="n">
        <v>0.54</v>
      </c>
      <c r="G24" s="35" t="n">
        <f aca="false">E24*F24</f>
        <v>1337.58</v>
      </c>
      <c r="H24" s="35"/>
    </row>
    <row r="25" customFormat="false" ht="21" hidden="false" customHeight="true" outlineLevel="0" collapsed="false">
      <c r="A25" s="36" t="n">
        <v>13</v>
      </c>
      <c r="B25" s="37" t="s">
        <v>84</v>
      </c>
      <c r="C25" s="35" t="n">
        <v>7672</v>
      </c>
      <c r="D25" s="35" t="n">
        <v>8080</v>
      </c>
      <c r="E25" s="32" t="n">
        <f aca="false">D25-C25</f>
        <v>408</v>
      </c>
      <c r="F25" s="35" t="n">
        <v>0.54</v>
      </c>
      <c r="G25" s="35" t="n">
        <f aca="false">E25*F25</f>
        <v>220.32</v>
      </c>
      <c r="H25" s="35"/>
    </row>
    <row r="26" customFormat="false" ht="21" hidden="false" customHeight="true" outlineLevel="0" collapsed="false">
      <c r="A26" s="36" t="n">
        <v>14</v>
      </c>
      <c r="B26" s="37" t="s">
        <v>85</v>
      </c>
      <c r="C26" s="35" t="n">
        <v>2530</v>
      </c>
      <c r="D26" s="35" t="n">
        <v>2580</v>
      </c>
      <c r="E26" s="32" t="n">
        <f aca="false">D26-C26</f>
        <v>50</v>
      </c>
      <c r="F26" s="35" t="n">
        <v>0.54</v>
      </c>
      <c r="G26" s="35" t="n">
        <f aca="false">E26*F26</f>
        <v>27</v>
      </c>
      <c r="H26" s="35"/>
    </row>
    <row r="27" customFormat="false" ht="21" hidden="false" customHeight="true" outlineLevel="0" collapsed="false">
      <c r="A27" s="36" t="n">
        <v>15</v>
      </c>
      <c r="B27" s="37" t="s">
        <v>86</v>
      </c>
      <c r="C27" s="35" t="n">
        <v>11580</v>
      </c>
      <c r="D27" s="35" t="n">
        <v>11926</v>
      </c>
      <c r="E27" s="32" t="n">
        <f aca="false">D27-C27</f>
        <v>346</v>
      </c>
      <c r="F27" s="35" t="n">
        <v>0.54</v>
      </c>
      <c r="G27" s="35" t="n">
        <f aca="false">E27*F27</f>
        <v>186.84</v>
      </c>
      <c r="H27" s="35"/>
    </row>
    <row r="28" customFormat="false" ht="21" hidden="false" customHeight="true" outlineLevel="0" collapsed="false">
      <c r="A28" s="36" t="n">
        <v>16</v>
      </c>
      <c r="B28" s="37" t="s">
        <v>49</v>
      </c>
      <c r="C28" s="35"/>
      <c r="D28" s="35"/>
      <c r="E28" s="32" t="n">
        <f aca="false">E22+E23-E24-E25-E26-E27</f>
        <v>25799</v>
      </c>
      <c r="F28" s="35"/>
      <c r="G28" s="35" t="n">
        <f aca="false">E28*0.54</f>
        <v>13931.46</v>
      </c>
      <c r="H28" s="35"/>
    </row>
    <row r="29" customFormat="false" ht="21" hidden="false" customHeight="true" outlineLevel="0" collapsed="false">
      <c r="A29" s="37" t="n">
        <v>17</v>
      </c>
      <c r="B29" s="37" t="s">
        <v>87</v>
      </c>
      <c r="C29" s="35" t="n">
        <v>10068</v>
      </c>
      <c r="D29" s="35" t="n">
        <v>10288</v>
      </c>
      <c r="E29" s="32" t="n">
        <f aca="false">(D29-C29)*40</f>
        <v>8800</v>
      </c>
      <c r="F29" s="35"/>
      <c r="G29" s="35" t="n">
        <f aca="false">E29*0.54</f>
        <v>4752</v>
      </c>
      <c r="H29" s="35" t="s">
        <v>12</v>
      </c>
    </row>
    <row r="30" customFormat="false" ht="21" hidden="false" customHeight="true" outlineLevel="0" collapsed="false">
      <c r="A30" s="3" t="s">
        <v>57</v>
      </c>
      <c r="B30" s="4" t="s">
        <v>58</v>
      </c>
      <c r="C30" s="35"/>
      <c r="D30" s="35"/>
      <c r="E30" s="35" t="n">
        <f aca="false">E5+E6+E7+E11+E15+E16+E17+E21+E28+E29</f>
        <v>70964</v>
      </c>
      <c r="F30" s="35"/>
      <c r="G30" s="35" t="n">
        <f aca="false">G5+G6+G7+G11+G15+G16+G17+G21+G28+G29</f>
        <v>38320.56</v>
      </c>
      <c r="H30" s="35"/>
    </row>
    <row r="31" customFormat="false" ht="24.2" hidden="false" customHeight="true" outlineLevel="0" collapsed="false">
      <c r="A31" s="9" t="s">
        <v>88</v>
      </c>
    </row>
    <row r="32" customFormat="false" ht="24.2" hidden="false" customHeight="true" outlineLevel="0" collapsed="false">
      <c r="A32" s="9" t="s">
        <v>89</v>
      </c>
      <c r="B32" s="38"/>
    </row>
    <row r="33" customFormat="false" ht="24.2" hidden="false" customHeight="true" outlineLevel="0" collapsed="false"/>
    <row r="34" customFormat="false" ht="24.2" hidden="false" customHeight="true" outlineLevel="0" collapsed="false"/>
  </sheetData>
  <mergeCells count="1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8:A11"/>
    <mergeCell ref="B8:B10"/>
    <mergeCell ref="A12:A15"/>
    <mergeCell ref="B12:B14"/>
    <mergeCell ref="A18:A1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5" min="5" style="0" width="9.99"/>
    <col collapsed="false" customWidth="true" hidden="false" outlineLevel="0" max="7" min="7" style="0" width="11.12"/>
    <col collapsed="false" customWidth="true" hidden="false" outlineLevel="0" max="8" min="8" style="0" width="16.62"/>
  </cols>
  <sheetData>
    <row r="1" customFormat="false" ht="2.1" hidden="false" customHeight="true" outlineLevel="0" collapsed="false">
      <c r="A1" s="30"/>
      <c r="B1" s="30"/>
      <c r="C1" s="30"/>
      <c r="D1" s="30"/>
      <c r="E1" s="30"/>
      <c r="F1" s="30"/>
      <c r="G1" s="30"/>
      <c r="H1" s="30"/>
    </row>
    <row r="2" customFormat="false" ht="15.95" hidden="false" customHeight="true" outlineLevel="0" collapsed="false">
      <c r="A2" s="11" t="s">
        <v>70</v>
      </c>
      <c r="B2" s="11"/>
      <c r="C2" s="11"/>
      <c r="D2" s="11"/>
      <c r="E2" s="11"/>
      <c r="F2" s="11"/>
      <c r="G2" s="11"/>
      <c r="H2" s="11"/>
    </row>
    <row r="3" customFormat="false" ht="17.1" hidden="false" customHeight="true" outlineLevel="0" collapsed="false">
      <c r="A3" s="12" t="s">
        <v>1</v>
      </c>
      <c r="B3" s="12" t="s">
        <v>36</v>
      </c>
      <c r="C3" s="12" t="s">
        <v>62</v>
      </c>
      <c r="D3" s="12"/>
      <c r="E3" s="12" t="s">
        <v>63</v>
      </c>
      <c r="F3" s="13" t="s">
        <v>41</v>
      </c>
      <c r="G3" s="13" t="s">
        <v>90</v>
      </c>
      <c r="H3" s="12" t="s">
        <v>8</v>
      </c>
    </row>
    <row r="4" customFormat="false" ht="15" hidden="false" customHeight="true" outlineLevel="0" collapsed="false">
      <c r="A4" s="12"/>
      <c r="B4" s="12"/>
      <c r="C4" s="12" t="s">
        <v>43</v>
      </c>
      <c r="D4" s="12" t="s">
        <v>44</v>
      </c>
      <c r="E4" s="12"/>
      <c r="F4" s="13"/>
      <c r="G4" s="13"/>
      <c r="H4" s="12"/>
    </row>
    <row r="5" customFormat="false" ht="22.7" hidden="false" customHeight="true" outlineLevel="0" collapsed="false">
      <c r="A5" s="16" t="n">
        <v>1</v>
      </c>
      <c r="B5" s="2" t="s">
        <v>71</v>
      </c>
      <c r="C5" s="35" t="n">
        <v>2614</v>
      </c>
      <c r="D5" s="35" t="n">
        <v>2634</v>
      </c>
      <c r="E5" s="35" t="n">
        <f aca="false">D5-C5</f>
        <v>20</v>
      </c>
      <c r="F5" s="35" t="n">
        <v>3.1</v>
      </c>
      <c r="G5" s="35" t="n">
        <f aca="false">E5*F5</f>
        <v>62</v>
      </c>
      <c r="H5" s="35"/>
    </row>
    <row r="6" customFormat="false" ht="22.7" hidden="false" customHeight="true" outlineLevel="0" collapsed="false">
      <c r="A6" s="16"/>
      <c r="B6" s="2"/>
      <c r="C6" s="35" t="n">
        <v>439</v>
      </c>
      <c r="D6" s="35" t="n">
        <v>449</v>
      </c>
      <c r="E6" s="35" t="n">
        <f aca="false">D6-C6</f>
        <v>10</v>
      </c>
      <c r="F6" s="35" t="n">
        <v>3.1</v>
      </c>
      <c r="G6" s="35" t="n">
        <f aca="false">E6*F6</f>
        <v>31</v>
      </c>
      <c r="H6" s="35"/>
    </row>
    <row r="7" customFormat="false" ht="22.7" hidden="false" customHeight="true" outlineLevel="0" collapsed="false">
      <c r="A7" s="16"/>
      <c r="B7" s="2" t="s">
        <v>49</v>
      </c>
      <c r="C7" s="35"/>
      <c r="D7" s="35"/>
      <c r="E7" s="35" t="n">
        <f aca="false">E5+E6</f>
        <v>30</v>
      </c>
      <c r="F7" s="35" t="n">
        <v>3.1</v>
      </c>
      <c r="G7" s="35" t="n">
        <f aca="false">G5+G6</f>
        <v>93</v>
      </c>
      <c r="H7" s="35"/>
    </row>
    <row r="8" customFormat="false" ht="22.7" hidden="false" customHeight="true" outlineLevel="0" collapsed="false">
      <c r="A8" s="16" t="n">
        <v>2</v>
      </c>
      <c r="B8" s="2" t="s">
        <v>72</v>
      </c>
      <c r="C8" s="35" t="n">
        <v>2924</v>
      </c>
      <c r="D8" s="35" t="n">
        <v>2934</v>
      </c>
      <c r="E8" s="35" t="n">
        <f aca="false">D8-C8</f>
        <v>10</v>
      </c>
      <c r="F8" s="35" t="n">
        <v>3.1</v>
      </c>
      <c r="G8" s="35" t="n">
        <f aca="false">E8*F8</f>
        <v>31</v>
      </c>
      <c r="H8" s="35"/>
    </row>
    <row r="9" customFormat="false" ht="22.7" hidden="false" customHeight="true" outlineLevel="0" collapsed="false">
      <c r="A9" s="16"/>
      <c r="B9" s="2"/>
      <c r="C9" s="35" t="n">
        <v>520</v>
      </c>
      <c r="D9" s="35" t="n">
        <v>530</v>
      </c>
      <c r="E9" s="35" t="n">
        <f aca="false">D9-C9</f>
        <v>10</v>
      </c>
      <c r="F9" s="35" t="n">
        <v>3.1</v>
      </c>
      <c r="G9" s="35" t="n">
        <f aca="false">E9*F9</f>
        <v>31</v>
      </c>
      <c r="H9" s="35"/>
    </row>
    <row r="10" customFormat="false" ht="22.7" hidden="false" customHeight="true" outlineLevel="0" collapsed="false">
      <c r="A10" s="16"/>
      <c r="B10" s="31" t="s">
        <v>49</v>
      </c>
      <c r="C10" s="35"/>
      <c r="D10" s="35"/>
      <c r="E10" s="35" t="n">
        <f aca="false">E8+E9</f>
        <v>20</v>
      </c>
      <c r="F10" s="35" t="n">
        <v>3.1</v>
      </c>
      <c r="G10" s="35" t="n">
        <f aca="false">G8+G9</f>
        <v>62</v>
      </c>
      <c r="H10" s="35"/>
    </row>
    <row r="11" customFormat="false" ht="22.7" hidden="false" customHeight="true" outlineLevel="0" collapsed="false">
      <c r="A11" s="16" t="n">
        <v>3</v>
      </c>
      <c r="B11" s="2" t="s">
        <v>73</v>
      </c>
      <c r="C11" s="35" t="n">
        <v>2425</v>
      </c>
      <c r="D11" s="35" t="n">
        <v>2435</v>
      </c>
      <c r="E11" s="35" t="n">
        <f aca="false">D11-C11</f>
        <v>10</v>
      </c>
      <c r="F11" s="35" t="n">
        <v>3.1</v>
      </c>
      <c r="G11" s="35" t="n">
        <f aca="false">E11*F11</f>
        <v>31</v>
      </c>
      <c r="H11" s="35"/>
    </row>
    <row r="12" customFormat="false" ht="22.7" hidden="false" customHeight="true" outlineLevel="0" collapsed="false">
      <c r="A12" s="16"/>
      <c r="B12" s="2"/>
      <c r="C12" s="35" t="n">
        <v>1627</v>
      </c>
      <c r="D12" s="35" t="n">
        <v>1637</v>
      </c>
      <c r="E12" s="35" t="n">
        <f aca="false">D12-C12</f>
        <v>10</v>
      </c>
      <c r="F12" s="35" t="n">
        <v>3.1</v>
      </c>
      <c r="G12" s="35" t="n">
        <f aca="false">E12*F12</f>
        <v>31</v>
      </c>
      <c r="H12" s="35"/>
    </row>
    <row r="13" customFormat="false" ht="22.7" hidden="false" customHeight="true" outlineLevel="0" collapsed="false">
      <c r="A13" s="16"/>
      <c r="B13" s="31" t="s">
        <v>49</v>
      </c>
      <c r="C13" s="35"/>
      <c r="D13" s="35"/>
      <c r="E13" s="35" t="n">
        <f aca="false">E11+E12</f>
        <v>20</v>
      </c>
      <c r="F13" s="35" t="n">
        <v>3.1</v>
      </c>
      <c r="G13" s="35" t="n">
        <f aca="false">G11+G12</f>
        <v>62</v>
      </c>
      <c r="H13" s="35"/>
    </row>
    <row r="14" customFormat="false" ht="22.7" hidden="false" customHeight="true" outlineLevel="0" collapsed="false">
      <c r="A14" s="16" t="n">
        <v>4</v>
      </c>
      <c r="B14" s="2" t="s">
        <v>74</v>
      </c>
      <c r="C14" s="35" t="n">
        <v>2884</v>
      </c>
      <c r="D14" s="35" t="n">
        <v>2904</v>
      </c>
      <c r="E14" s="35" t="n">
        <f aca="false">D14-C14</f>
        <v>20</v>
      </c>
      <c r="F14" s="35" t="n">
        <v>3.1</v>
      </c>
      <c r="G14" s="35" t="n">
        <f aca="false">E14*F14</f>
        <v>62</v>
      </c>
      <c r="H14" s="35"/>
    </row>
    <row r="15" customFormat="false" ht="22.7" hidden="false" customHeight="true" outlineLevel="0" collapsed="false">
      <c r="A15" s="16"/>
      <c r="B15" s="2"/>
      <c r="C15" s="35" t="n">
        <v>6318</v>
      </c>
      <c r="D15" s="35" t="n">
        <v>6328</v>
      </c>
      <c r="E15" s="35" t="n">
        <f aca="false">D15-C15</f>
        <v>10</v>
      </c>
      <c r="F15" s="35" t="n">
        <v>3.1</v>
      </c>
      <c r="G15" s="35" t="n">
        <f aca="false">E15*F15</f>
        <v>31</v>
      </c>
      <c r="H15" s="35"/>
    </row>
    <row r="16" customFormat="false" ht="22.7" hidden="false" customHeight="true" outlineLevel="0" collapsed="false">
      <c r="A16" s="16"/>
      <c r="B16" s="31" t="s">
        <v>49</v>
      </c>
      <c r="C16" s="35"/>
      <c r="D16" s="35"/>
      <c r="E16" s="35" t="n">
        <f aca="false">E14+E15</f>
        <v>30</v>
      </c>
      <c r="F16" s="35" t="n">
        <v>3.1</v>
      </c>
      <c r="G16" s="35" t="n">
        <f aca="false">G14+G15</f>
        <v>93</v>
      </c>
      <c r="H16" s="35"/>
    </row>
    <row r="17" customFormat="false" ht="22.7" hidden="false" customHeight="true" outlineLevel="0" collapsed="false">
      <c r="A17" s="5" t="n">
        <v>5</v>
      </c>
      <c r="B17" s="39" t="s">
        <v>75</v>
      </c>
      <c r="C17" s="35" t="n">
        <v>2966</v>
      </c>
      <c r="D17" s="35" t="n">
        <v>2976</v>
      </c>
      <c r="E17" s="35" t="n">
        <f aca="false">D17-C17</f>
        <v>10</v>
      </c>
      <c r="F17" s="35" t="n">
        <v>3.1</v>
      </c>
      <c r="G17" s="35" t="n">
        <f aca="false">E17*F17</f>
        <v>31</v>
      </c>
      <c r="H17" s="35"/>
    </row>
    <row r="18" customFormat="false" ht="22.7" hidden="false" customHeight="true" outlineLevel="0" collapsed="false">
      <c r="A18" s="5"/>
      <c r="B18" s="5"/>
      <c r="C18" s="35" t="n">
        <v>875</v>
      </c>
      <c r="D18" s="35" t="n">
        <v>885</v>
      </c>
      <c r="E18" s="35" t="n">
        <f aca="false">D18-C18</f>
        <v>10</v>
      </c>
      <c r="F18" s="35" t="n">
        <v>3.1</v>
      </c>
      <c r="G18" s="35" t="n">
        <f aca="false">E18*F18</f>
        <v>31</v>
      </c>
      <c r="H18" s="35"/>
    </row>
    <row r="19" customFormat="false" ht="22.7" hidden="false" customHeight="true" outlineLevel="0" collapsed="false">
      <c r="A19" s="5"/>
      <c r="B19" s="39"/>
      <c r="C19" s="35" t="n">
        <v>387</v>
      </c>
      <c r="D19" s="35" t="n">
        <v>460</v>
      </c>
      <c r="E19" s="35" t="n">
        <f aca="false">D19-C19</f>
        <v>73</v>
      </c>
      <c r="F19" s="35" t="n">
        <v>3.1</v>
      </c>
      <c r="G19" s="35" t="n">
        <f aca="false">E19*F19</f>
        <v>226.3</v>
      </c>
      <c r="H19" s="35"/>
    </row>
    <row r="20" customFormat="false" ht="22.7" hidden="false" customHeight="true" outlineLevel="0" collapsed="false">
      <c r="A20" s="5"/>
      <c r="B20" s="6" t="s">
        <v>49</v>
      </c>
      <c r="C20" s="35"/>
      <c r="D20" s="35"/>
      <c r="E20" s="35" t="n">
        <f aca="false">E17+E18+E19</f>
        <v>93</v>
      </c>
      <c r="F20" s="35" t="n">
        <v>3.1</v>
      </c>
      <c r="G20" s="35" t="n">
        <f aca="false">G17+G18+G19</f>
        <v>288.3</v>
      </c>
      <c r="H20" s="35"/>
    </row>
    <row r="21" customFormat="false" ht="22.7" hidden="false" customHeight="true" outlineLevel="0" collapsed="false">
      <c r="A21" s="16" t="n">
        <v>6</v>
      </c>
      <c r="B21" s="2" t="s">
        <v>76</v>
      </c>
      <c r="C21" s="35" t="n">
        <v>3434</v>
      </c>
      <c r="D21" s="35" t="n">
        <v>3454</v>
      </c>
      <c r="E21" s="35" t="n">
        <f aca="false">D21-C21</f>
        <v>20</v>
      </c>
      <c r="F21" s="35" t="n">
        <v>3.1</v>
      </c>
      <c r="G21" s="35" t="n">
        <f aca="false">E21*F21</f>
        <v>62</v>
      </c>
      <c r="H21" s="35"/>
    </row>
    <row r="22" customFormat="false" ht="22.7" hidden="false" customHeight="true" outlineLevel="0" collapsed="false">
      <c r="A22" s="16"/>
      <c r="B22" s="2"/>
      <c r="C22" s="35" t="n">
        <v>386</v>
      </c>
      <c r="D22" s="35" t="n">
        <v>396</v>
      </c>
      <c r="E22" s="35" t="n">
        <f aca="false">D22-C22</f>
        <v>10</v>
      </c>
      <c r="F22" s="35" t="n">
        <v>3.1</v>
      </c>
      <c r="G22" s="35" t="n">
        <f aca="false">E22*F22</f>
        <v>31</v>
      </c>
      <c r="H22" s="35"/>
    </row>
    <row r="23" customFormat="false" ht="22.7" hidden="false" customHeight="true" outlineLevel="0" collapsed="false">
      <c r="A23" s="16"/>
      <c r="B23" s="2" t="s">
        <v>49</v>
      </c>
      <c r="C23" s="35"/>
      <c r="D23" s="35"/>
      <c r="E23" s="35" t="n">
        <f aca="false">E21+E22</f>
        <v>30</v>
      </c>
      <c r="F23" s="35" t="n">
        <v>3.1</v>
      </c>
      <c r="G23" s="35" t="n">
        <f aca="false">G21+G22</f>
        <v>93</v>
      </c>
      <c r="H23" s="35"/>
    </row>
    <row r="24" customFormat="false" ht="22.7" hidden="false" customHeight="true" outlineLevel="0" collapsed="false">
      <c r="A24" s="16" t="n">
        <v>7</v>
      </c>
      <c r="B24" s="2" t="s">
        <v>77</v>
      </c>
      <c r="C24" s="35" t="n">
        <v>4577</v>
      </c>
      <c r="D24" s="35" t="n">
        <v>4587</v>
      </c>
      <c r="E24" s="35" t="n">
        <f aca="false">D24-C24</f>
        <v>10</v>
      </c>
      <c r="F24" s="35" t="n">
        <v>3.1</v>
      </c>
      <c r="G24" s="35" t="n">
        <f aca="false">E24*F24</f>
        <v>31</v>
      </c>
      <c r="H24" s="35"/>
    </row>
    <row r="25" customFormat="false" ht="22.7" hidden="false" customHeight="true" outlineLevel="0" collapsed="false">
      <c r="A25" s="16"/>
      <c r="B25" s="2"/>
      <c r="C25" s="35" t="n">
        <v>380</v>
      </c>
      <c r="D25" s="35" t="n">
        <v>390</v>
      </c>
      <c r="E25" s="35" t="n">
        <f aca="false">D25-C25</f>
        <v>10</v>
      </c>
      <c r="F25" s="35" t="n">
        <v>3.1</v>
      </c>
      <c r="G25" s="35" t="n">
        <f aca="false">E25*F25</f>
        <v>31</v>
      </c>
      <c r="H25" s="35"/>
    </row>
    <row r="26" customFormat="false" ht="22.7" hidden="false" customHeight="true" outlineLevel="0" collapsed="false">
      <c r="A26" s="16"/>
      <c r="B26" s="6" t="s">
        <v>49</v>
      </c>
      <c r="C26" s="40"/>
      <c r="D26" s="40"/>
      <c r="E26" s="35" t="n">
        <f aca="false">E24+E25</f>
        <v>20</v>
      </c>
      <c r="F26" s="35" t="n">
        <v>3.1</v>
      </c>
      <c r="G26" s="35" t="n">
        <f aca="false">G24+G25</f>
        <v>62</v>
      </c>
      <c r="H26" s="35"/>
    </row>
    <row r="27" customFormat="false" ht="22.7" hidden="false" customHeight="true" outlineLevel="0" collapsed="false">
      <c r="A27" s="4" t="n">
        <v>8</v>
      </c>
      <c r="B27" s="6" t="s">
        <v>91</v>
      </c>
      <c r="C27" s="15" t="n">
        <v>12499</v>
      </c>
      <c r="D27" s="15" t="n">
        <v>13828</v>
      </c>
      <c r="E27" s="35" t="n">
        <f aca="false">D27-C27</f>
        <v>1329</v>
      </c>
      <c r="F27" s="35" t="n">
        <v>3.1</v>
      </c>
      <c r="G27" s="35" t="n">
        <f aca="false">E27*F27</f>
        <v>4119.9</v>
      </c>
      <c r="H27" s="35"/>
    </row>
    <row r="28" customFormat="false" ht="22.7" hidden="false" customHeight="true" outlineLevel="0" collapsed="false">
      <c r="A28" s="41" t="n">
        <v>9</v>
      </c>
      <c r="B28" s="42" t="s">
        <v>92</v>
      </c>
      <c r="C28" s="15" t="n">
        <v>11547</v>
      </c>
      <c r="D28" s="15" t="n">
        <v>12446</v>
      </c>
      <c r="E28" s="35" t="n">
        <f aca="false">D28-C28</f>
        <v>899</v>
      </c>
      <c r="F28" s="35" t="n">
        <v>3.1</v>
      </c>
      <c r="G28" s="35" t="n">
        <f aca="false">E28*F28</f>
        <v>2786.9</v>
      </c>
      <c r="H28" s="35"/>
    </row>
    <row r="29" customFormat="false" ht="22.7" hidden="false" customHeight="true" outlineLevel="0" collapsed="false">
      <c r="A29" s="2" t="s">
        <v>57</v>
      </c>
      <c r="B29" s="2"/>
      <c r="C29" s="35"/>
      <c r="D29" s="35"/>
      <c r="E29" s="35" t="n">
        <f aca="false">E7+E10+E13+E16+E20+E23+E26+E27+E28</f>
        <v>2471</v>
      </c>
      <c r="F29" s="35"/>
      <c r="G29" s="35" t="n">
        <f aca="false">G7+G10+G13+G16+G20+G23+G26+G27+G28</f>
        <v>7660.1</v>
      </c>
      <c r="H29" s="35"/>
    </row>
    <row r="31" customFormat="false" ht="14.25" hidden="false" customHeight="false" outlineLevel="0" collapsed="false">
      <c r="A31" s="9" t="s">
        <v>60</v>
      </c>
      <c r="G31" s="9" t="s">
        <v>61</v>
      </c>
    </row>
  </sheetData>
  <mergeCells count="24">
    <mergeCell ref="A1:H1"/>
    <mergeCell ref="A2:H2"/>
    <mergeCell ref="A3:A4"/>
    <mergeCell ref="B3:B4"/>
    <mergeCell ref="C3:D3"/>
    <mergeCell ref="E3:E4"/>
    <mergeCell ref="F3:F4"/>
    <mergeCell ref="G3:G4"/>
    <mergeCell ref="H3:H4"/>
    <mergeCell ref="A5:A7"/>
    <mergeCell ref="B5:B6"/>
    <mergeCell ref="A8:A10"/>
    <mergeCell ref="B8:B9"/>
    <mergeCell ref="A11:A13"/>
    <mergeCell ref="B11:B12"/>
    <mergeCell ref="A14:A16"/>
    <mergeCell ref="B14:B15"/>
    <mergeCell ref="A17:A20"/>
    <mergeCell ref="B17:B19"/>
    <mergeCell ref="A21:A23"/>
    <mergeCell ref="B21:B22"/>
    <mergeCell ref="A24:A26"/>
    <mergeCell ref="B24:B25"/>
    <mergeCell ref="A29:B29"/>
  </mergeCells>
  <printOptions headings="false" gridLines="false" gridLinesSet="true" horizontalCentered="true" verticalCentered="false"/>
  <pageMargins left="0.75" right="0.75" top="1.34027777777778" bottom="0.979861111111111" header="0.8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4.36"/>
    <col collapsed="false" customWidth="true" hidden="false" outlineLevel="0" max="3" min="3" style="0" width="5.87"/>
    <col collapsed="false" customWidth="true" hidden="false" outlineLevel="0" max="4" min="4" style="0" width="8.24"/>
    <col collapsed="false" customWidth="true" hidden="false" outlineLevel="0" max="5" min="5" style="0" width="7.87"/>
    <col collapsed="false" customWidth="true" hidden="false" outlineLevel="0" max="6" min="6" style="0" width="8.5"/>
    <col collapsed="false" customWidth="true" hidden="false" outlineLevel="0" max="7" min="7" style="0" width="8.24"/>
    <col collapsed="false" customWidth="true" hidden="false" outlineLevel="0" max="8" min="8" style="0" width="9.87"/>
    <col collapsed="false" customWidth="true" hidden="false" outlineLevel="0" max="9" min="9" style="0" width="11.87"/>
  </cols>
  <sheetData>
    <row r="1" customFormat="false" ht="8.1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20.25" hidden="false" customHeight="fals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</v>
      </c>
      <c r="B3" s="12" t="s">
        <v>36</v>
      </c>
      <c r="C3" s="12" t="s">
        <v>38</v>
      </c>
      <c r="D3" s="12" t="s">
        <v>39</v>
      </c>
      <c r="E3" s="12"/>
      <c r="F3" s="12" t="s">
        <v>40</v>
      </c>
      <c r="G3" s="13" t="s">
        <v>41</v>
      </c>
      <c r="H3" s="13" t="s">
        <v>7</v>
      </c>
      <c r="I3" s="12" t="s">
        <v>8</v>
      </c>
    </row>
    <row r="4" customFormat="false" ht="12.95" hidden="false" customHeight="true" outlineLevel="0" collapsed="false">
      <c r="A4" s="12"/>
      <c r="B4" s="12"/>
      <c r="C4" s="12"/>
      <c r="D4" s="12" t="s">
        <v>43</v>
      </c>
      <c r="E4" s="12" t="s">
        <v>44</v>
      </c>
      <c r="F4" s="12"/>
      <c r="G4" s="13"/>
      <c r="H4" s="13"/>
      <c r="I4" s="12"/>
    </row>
    <row r="5" customFormat="false" ht="23.45" hidden="false" customHeight="true" outlineLevel="0" collapsed="false">
      <c r="A5" s="43" t="n">
        <v>1</v>
      </c>
      <c r="B5" s="2" t="s">
        <v>94</v>
      </c>
      <c r="C5" s="4"/>
      <c r="D5" s="35" t="n">
        <v>68683</v>
      </c>
      <c r="E5" s="35" t="n">
        <v>69163</v>
      </c>
      <c r="F5" s="35" t="n">
        <f aca="false">E5-D5</f>
        <v>480</v>
      </c>
      <c r="G5" s="35" t="n">
        <v>0.54</v>
      </c>
      <c r="H5" s="35" t="n">
        <f aca="false">F5*G5</f>
        <v>259.2</v>
      </c>
      <c r="I5" s="35"/>
    </row>
    <row r="6" customFormat="false" ht="23.45" hidden="false" customHeight="true" outlineLevel="0" collapsed="false">
      <c r="A6" s="16" t="n">
        <v>2</v>
      </c>
      <c r="B6" s="2"/>
      <c r="C6" s="4"/>
      <c r="D6" s="35" t="n">
        <v>85638</v>
      </c>
      <c r="E6" s="35" t="n">
        <v>87938</v>
      </c>
      <c r="F6" s="35" t="n">
        <f aca="false">E6-D6</f>
        <v>2300</v>
      </c>
      <c r="G6" s="35" t="n">
        <v>0.54</v>
      </c>
      <c r="H6" s="35" t="n">
        <f aca="false">F6*G6</f>
        <v>1242</v>
      </c>
      <c r="I6" s="35"/>
    </row>
    <row r="7" customFormat="false" ht="23.45" hidden="false" customHeight="true" outlineLevel="0" collapsed="false">
      <c r="A7" s="16"/>
      <c r="B7" s="31" t="s">
        <v>49</v>
      </c>
      <c r="C7" s="4"/>
      <c r="D7" s="44"/>
      <c r="E7" s="44"/>
      <c r="F7" s="44" t="n">
        <f aca="false">F5+F6</f>
        <v>2780</v>
      </c>
      <c r="G7" s="35" t="n">
        <v>0.54</v>
      </c>
      <c r="H7" s="35" t="n">
        <f aca="false">F7*G7</f>
        <v>1501.2</v>
      </c>
      <c r="I7" s="35"/>
    </row>
    <row r="8" customFormat="false" ht="23.45" hidden="false" customHeight="true" outlineLevel="0" collapsed="false">
      <c r="A8" s="19" t="n">
        <v>3</v>
      </c>
      <c r="B8" s="19" t="s">
        <v>95</v>
      </c>
      <c r="C8" s="4"/>
      <c r="D8" s="19" t="n">
        <v>147773</v>
      </c>
      <c r="E8" s="19" t="n">
        <v>148840</v>
      </c>
      <c r="F8" s="44" t="n">
        <f aca="false">E8-D8</f>
        <v>1067</v>
      </c>
      <c r="G8" s="35" t="n">
        <v>0.54</v>
      </c>
      <c r="H8" s="35" t="n">
        <f aca="false">F8*G8</f>
        <v>576.18</v>
      </c>
      <c r="I8" s="35"/>
    </row>
    <row r="9" customFormat="false" ht="23.45" hidden="false" customHeight="true" outlineLevel="0" collapsed="false">
      <c r="A9" s="35" t="n">
        <v>4</v>
      </c>
      <c r="B9" s="2" t="s">
        <v>96</v>
      </c>
      <c r="C9" s="4"/>
      <c r="D9" s="35" t="n">
        <v>17119</v>
      </c>
      <c r="E9" s="35" t="n">
        <v>17556</v>
      </c>
      <c r="F9" s="35" t="n">
        <f aca="false">E9-D9</f>
        <v>437</v>
      </c>
      <c r="G9" s="35" t="n">
        <v>0.54</v>
      </c>
      <c r="H9" s="35" t="n">
        <f aca="false">F9*G9</f>
        <v>235.98</v>
      </c>
      <c r="I9" s="35"/>
    </row>
    <row r="10" customFormat="false" ht="23.45" hidden="false" customHeight="true" outlineLevel="0" collapsed="false">
      <c r="A10" s="16" t="n">
        <v>5</v>
      </c>
      <c r="B10" s="2" t="s">
        <v>75</v>
      </c>
      <c r="C10" s="4"/>
      <c r="D10" s="35" t="n">
        <v>55996</v>
      </c>
      <c r="E10" s="35" t="n">
        <v>56530</v>
      </c>
      <c r="F10" s="35" t="n">
        <f aca="false">E10-D10</f>
        <v>534</v>
      </c>
      <c r="G10" s="35" t="n">
        <v>0.54</v>
      </c>
      <c r="H10" s="35" t="n">
        <f aca="false">F10*G10</f>
        <v>288.36</v>
      </c>
      <c r="I10" s="35"/>
    </row>
    <row r="11" customFormat="false" ht="23.45" hidden="false" customHeight="true" outlineLevel="0" collapsed="false">
      <c r="A11" s="16"/>
      <c r="B11" s="2"/>
      <c r="C11" s="4" t="s">
        <v>56</v>
      </c>
      <c r="D11" s="35" t="n">
        <v>3424</v>
      </c>
      <c r="E11" s="35" t="n">
        <v>3456</v>
      </c>
      <c r="F11" s="35" t="n">
        <f aca="false">(E11-D11)*30</f>
        <v>960</v>
      </c>
      <c r="G11" s="35" t="n">
        <v>0.54</v>
      </c>
      <c r="H11" s="35" t="n">
        <f aca="false">F11*G11</f>
        <v>518.4</v>
      </c>
      <c r="I11" s="35"/>
    </row>
    <row r="12" customFormat="false" ht="23.45" hidden="false" customHeight="true" outlineLevel="0" collapsed="false">
      <c r="A12" s="16"/>
      <c r="B12" s="17" t="s">
        <v>49</v>
      </c>
      <c r="C12" s="4"/>
      <c r="D12" s="35"/>
      <c r="E12" s="35"/>
      <c r="F12" s="35" t="n">
        <f aca="false">F10+F11</f>
        <v>1494</v>
      </c>
      <c r="G12" s="35" t="n">
        <v>0.54</v>
      </c>
      <c r="H12" s="35" t="n">
        <f aca="false">F12*G12</f>
        <v>806.76</v>
      </c>
      <c r="I12" s="35"/>
    </row>
    <row r="13" customFormat="false" ht="23.45" hidden="false" customHeight="true" outlineLevel="0" collapsed="false">
      <c r="A13" s="43" t="n">
        <v>6</v>
      </c>
      <c r="B13" s="2" t="s">
        <v>97</v>
      </c>
      <c r="C13" s="4"/>
      <c r="D13" s="35" t="n">
        <v>121710</v>
      </c>
      <c r="E13" s="35" t="n">
        <v>123124</v>
      </c>
      <c r="F13" s="35" t="n">
        <f aca="false">E13-D13</f>
        <v>1414</v>
      </c>
      <c r="G13" s="35" t="n">
        <v>0.54</v>
      </c>
      <c r="H13" s="35" t="n">
        <f aca="false">F13*G13</f>
        <v>763.56</v>
      </c>
      <c r="I13" s="35"/>
    </row>
    <row r="14" customFormat="false" ht="23.45" hidden="false" customHeight="true" outlineLevel="0" collapsed="false">
      <c r="A14" s="43" t="n">
        <v>7</v>
      </c>
      <c r="B14" s="2" t="s">
        <v>98</v>
      </c>
      <c r="C14" s="4"/>
      <c r="D14" s="35" t="n">
        <v>62310</v>
      </c>
      <c r="E14" s="35" t="n">
        <v>63667</v>
      </c>
      <c r="F14" s="35" t="n">
        <f aca="false">E14-D14</f>
        <v>1357</v>
      </c>
      <c r="G14" s="35" t="n">
        <v>0.54</v>
      </c>
      <c r="H14" s="35" t="n">
        <f aca="false">F14*G14</f>
        <v>732.78</v>
      </c>
      <c r="I14" s="35"/>
    </row>
    <row r="15" customFormat="false" ht="23.45" hidden="false" customHeight="true" outlineLevel="0" collapsed="false">
      <c r="A15" s="19" t="n">
        <v>8</v>
      </c>
      <c r="B15" s="19" t="s">
        <v>99</v>
      </c>
      <c r="C15" s="4"/>
      <c r="D15" s="44" t="n">
        <v>28775</v>
      </c>
      <c r="E15" s="44" t="n">
        <v>29230</v>
      </c>
      <c r="F15" s="44" t="n">
        <f aca="false">E15-D15</f>
        <v>455</v>
      </c>
      <c r="G15" s="35" t="n">
        <v>0.54</v>
      </c>
      <c r="H15" s="35" t="n">
        <f aca="false">F15*G15</f>
        <v>245.7</v>
      </c>
      <c r="I15" s="35"/>
    </row>
    <row r="16" customFormat="false" ht="23.45" hidden="false" customHeight="true" outlineLevel="0" collapsed="false">
      <c r="A16" s="35" t="n">
        <v>9</v>
      </c>
      <c r="B16" s="3" t="s">
        <v>100</v>
      </c>
      <c r="C16" s="24"/>
      <c r="D16" s="35" t="n">
        <v>7059</v>
      </c>
      <c r="E16" s="35" t="n">
        <v>7691</v>
      </c>
      <c r="F16" s="35" t="n">
        <f aca="false">E16-D16</f>
        <v>632</v>
      </c>
      <c r="G16" s="35" t="n">
        <v>0.54</v>
      </c>
      <c r="H16" s="35" t="n">
        <f aca="false">F16*G16</f>
        <v>341.28</v>
      </c>
      <c r="I16" s="35"/>
    </row>
    <row r="17" customFormat="false" ht="23.45" hidden="false" customHeight="true" outlineLevel="0" collapsed="false">
      <c r="A17" s="43" t="n">
        <v>10</v>
      </c>
      <c r="B17" s="2" t="s">
        <v>101</v>
      </c>
      <c r="C17" s="24"/>
      <c r="D17" s="35" t="n">
        <v>82820</v>
      </c>
      <c r="E17" s="35" t="n">
        <v>84249</v>
      </c>
      <c r="F17" s="35" t="n">
        <f aca="false">E17-D17</f>
        <v>1429</v>
      </c>
      <c r="G17" s="35" t="n">
        <v>0.54</v>
      </c>
      <c r="H17" s="35" t="n">
        <f aca="false">F17*G17</f>
        <v>771.66</v>
      </c>
      <c r="I17" s="35"/>
    </row>
    <row r="18" customFormat="false" ht="23.45" hidden="false" customHeight="true" outlineLevel="0" collapsed="false">
      <c r="A18" s="43" t="n">
        <v>11</v>
      </c>
      <c r="B18" s="45" t="s">
        <v>102</v>
      </c>
      <c r="C18" s="45"/>
      <c r="D18" s="35" t="n">
        <v>131139</v>
      </c>
      <c r="E18" s="35" t="n">
        <v>133808</v>
      </c>
      <c r="F18" s="35" t="n">
        <f aca="false">E18-D18</f>
        <v>2669</v>
      </c>
      <c r="G18" s="35" t="n">
        <v>0.54</v>
      </c>
      <c r="H18" s="35" t="n">
        <f aca="false">F18*G18</f>
        <v>1441.26</v>
      </c>
      <c r="I18" s="35"/>
    </row>
    <row r="19" customFormat="false" ht="23.45" hidden="false" customHeight="true" outlineLevel="0" collapsed="false">
      <c r="A19" s="43" t="n">
        <v>12</v>
      </c>
      <c r="B19" s="3" t="s">
        <v>103</v>
      </c>
      <c r="C19" s="24"/>
      <c r="D19" s="35" t="n">
        <v>124955</v>
      </c>
      <c r="E19" s="35" t="n">
        <v>128460</v>
      </c>
      <c r="F19" s="35" t="n">
        <f aca="false">E19-D19</f>
        <v>3505</v>
      </c>
      <c r="G19" s="35" t="n">
        <v>0.54</v>
      </c>
      <c r="H19" s="35" t="n">
        <f aca="false">F19*G19</f>
        <v>1892.7</v>
      </c>
      <c r="I19" s="24"/>
    </row>
    <row r="20" customFormat="false" ht="23.45" hidden="false" customHeight="true" outlineLevel="0" collapsed="false">
      <c r="A20" s="43" t="n">
        <v>13</v>
      </c>
      <c r="B20" s="3" t="s">
        <v>104</v>
      </c>
      <c r="C20" s="24"/>
      <c r="D20" s="35" t="n">
        <v>1848</v>
      </c>
      <c r="E20" s="35" t="n">
        <v>2074</v>
      </c>
      <c r="F20" s="35" t="n">
        <f aca="false">(E20-D20)*40</f>
        <v>9040</v>
      </c>
      <c r="G20" s="35" t="n">
        <v>0.54</v>
      </c>
      <c r="H20" s="35" t="n">
        <f aca="false">F20*G20</f>
        <v>4881.6</v>
      </c>
      <c r="I20" s="4" t="s">
        <v>12</v>
      </c>
    </row>
    <row r="21" customFormat="false" ht="23.45" hidden="false" customHeight="true" outlineLevel="0" collapsed="false">
      <c r="A21" s="43"/>
      <c r="B21" s="2" t="s">
        <v>49</v>
      </c>
      <c r="C21" s="24"/>
      <c r="D21" s="35"/>
      <c r="E21" s="35"/>
      <c r="F21" s="35" t="n">
        <f aca="false">F19+F20</f>
        <v>12545</v>
      </c>
      <c r="G21" s="35"/>
      <c r="H21" s="35" t="n">
        <f aca="false">F21*0.54</f>
        <v>6774.3</v>
      </c>
      <c r="I21" s="4"/>
    </row>
    <row r="22" customFormat="false" ht="23.45" hidden="false" customHeight="true" outlineLevel="0" collapsed="false">
      <c r="A22" s="43" t="n">
        <v>15</v>
      </c>
      <c r="B22" s="3" t="s">
        <v>105</v>
      </c>
      <c r="C22" s="24"/>
      <c r="D22" s="35" t="n">
        <v>3257</v>
      </c>
      <c r="E22" s="35" t="n">
        <v>3643</v>
      </c>
      <c r="F22" s="35" t="n">
        <f aca="false">E22-D22</f>
        <v>386</v>
      </c>
      <c r="G22" s="35" t="n">
        <v>0.54</v>
      </c>
      <c r="H22" s="35" t="n">
        <f aca="false">F22*G22</f>
        <v>208.44</v>
      </c>
      <c r="I22" s="24"/>
    </row>
    <row r="23" customFormat="false" ht="23.45" hidden="false" customHeight="true" outlineLevel="0" collapsed="false">
      <c r="A23" s="43" t="n">
        <v>16</v>
      </c>
      <c r="B23" s="3" t="s">
        <v>106</v>
      </c>
      <c r="C23" s="24" t="s">
        <v>10</v>
      </c>
      <c r="D23" s="35" t="n">
        <v>7696</v>
      </c>
      <c r="E23" s="35" t="n">
        <v>7898</v>
      </c>
      <c r="F23" s="35" t="n">
        <f aca="false">(E23-D23)*30</f>
        <v>6060</v>
      </c>
      <c r="G23" s="35" t="n">
        <v>0.54</v>
      </c>
      <c r="H23" s="35" t="n">
        <f aca="false">F23*G23</f>
        <v>3272.4</v>
      </c>
      <c r="I23" s="24"/>
    </row>
    <row r="24" customFormat="false" ht="23.45" hidden="false" customHeight="true" outlineLevel="0" collapsed="false">
      <c r="A24" s="43" t="n">
        <v>17</v>
      </c>
      <c r="B24" s="2" t="s">
        <v>49</v>
      </c>
      <c r="C24" s="24"/>
      <c r="D24" s="35"/>
      <c r="E24" s="35"/>
      <c r="F24" s="35" t="n">
        <f aca="false">F22+F23</f>
        <v>6446</v>
      </c>
      <c r="G24" s="35"/>
      <c r="H24" s="35" t="n">
        <f aca="false">F24*0.54</f>
        <v>3480.84</v>
      </c>
      <c r="I24" s="24"/>
    </row>
    <row r="25" customFormat="false" ht="23.45" hidden="false" customHeight="true" outlineLevel="0" collapsed="false">
      <c r="A25" s="43" t="n">
        <v>20</v>
      </c>
      <c r="B25" s="3" t="s">
        <v>107</v>
      </c>
      <c r="C25" s="24"/>
      <c r="D25" s="35" t="n">
        <v>193729</v>
      </c>
      <c r="E25" s="35" t="n">
        <v>197636</v>
      </c>
      <c r="F25" s="35" t="n">
        <f aca="false">E25-D25</f>
        <v>3907</v>
      </c>
      <c r="G25" s="35" t="n">
        <v>0.54</v>
      </c>
      <c r="H25" s="35" t="n">
        <f aca="false">F25*G25</f>
        <v>2109.78</v>
      </c>
      <c r="I25" s="24"/>
    </row>
    <row r="26" customFormat="false" ht="23.45" hidden="false" customHeight="true" outlineLevel="0" collapsed="false">
      <c r="A26" s="24"/>
      <c r="B26" s="3" t="s">
        <v>57</v>
      </c>
      <c r="C26" s="24"/>
      <c r="D26" s="24"/>
      <c r="E26" s="24"/>
      <c r="F26" s="35" t="n">
        <f aca="false">F7+F8+F9+F12+F13+F14+F15+F16+F17+F18+F21+F24+F25</f>
        <v>36632</v>
      </c>
      <c r="G26" s="35"/>
      <c r="H26" s="35" t="n">
        <f aca="false">H7+H8+H9+H12+H13+H14+H15+H16+H17+H18+H21+H24+H25</f>
        <v>19781.28</v>
      </c>
      <c r="I26" s="35"/>
    </row>
    <row r="27" customFormat="false" ht="14.25" hidden="false" customHeight="false" outlineLevel="0" collapsed="false">
      <c r="F27" s="46"/>
    </row>
    <row r="28" customFormat="false" ht="14.25" hidden="false" customHeight="false" outlineLevel="0" collapsed="false">
      <c r="B28" s="7"/>
      <c r="C28" s="7"/>
    </row>
    <row r="29" customFormat="false" ht="14.25" hidden="false" customHeight="false" outlineLevel="0" collapsed="false">
      <c r="B29" s="47" t="s">
        <v>60</v>
      </c>
      <c r="H29" s="9" t="s">
        <v>61</v>
      </c>
    </row>
  </sheetData>
  <mergeCells count="14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B5:B6"/>
    <mergeCell ref="A6:A7"/>
    <mergeCell ref="A10:A12"/>
    <mergeCell ref="B10:B11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62"/>
    <col collapsed="false" customWidth="true" hidden="false" outlineLevel="0" max="3" min="3" style="0" width="5.99"/>
    <col collapsed="false" customWidth="true" hidden="false" outlineLevel="0" max="5" min="4" style="0" width="8.74"/>
    <col collapsed="false" customWidth="true" hidden="false" outlineLevel="0" max="6" min="6" style="0" width="10.99"/>
    <col collapsed="false" customWidth="true" hidden="false" outlineLevel="0" max="8" min="8" style="0" width="10.62"/>
    <col collapsed="false" customWidth="true" hidden="false" outlineLevel="0" max="9" min="9" style="0" width="10.87"/>
  </cols>
  <sheetData>
    <row r="1" customFormat="false" ht="3.9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</row>
    <row r="2" customFormat="false" ht="17.1" hidden="false" customHeight="true" outlineLevel="0" collapsed="false">
      <c r="A2" s="11" t="s">
        <v>93</v>
      </c>
      <c r="B2" s="11"/>
      <c r="C2" s="11"/>
      <c r="D2" s="11"/>
      <c r="E2" s="11"/>
      <c r="F2" s="11"/>
      <c r="G2" s="11"/>
      <c r="H2" s="11"/>
      <c r="I2" s="11"/>
    </row>
    <row r="3" customFormat="false" ht="21.95" hidden="false" customHeight="true" outlineLevel="0" collapsed="false">
      <c r="A3" s="12" t="s">
        <v>1</v>
      </c>
      <c r="B3" s="12" t="s">
        <v>36</v>
      </c>
      <c r="C3" s="48"/>
      <c r="D3" s="12" t="s">
        <v>62</v>
      </c>
      <c r="E3" s="12"/>
      <c r="F3" s="13" t="s">
        <v>63</v>
      </c>
      <c r="G3" s="13" t="s">
        <v>41</v>
      </c>
      <c r="H3" s="13" t="s">
        <v>108</v>
      </c>
      <c r="I3" s="12" t="s">
        <v>8</v>
      </c>
    </row>
    <row r="4" customFormat="false" ht="21.95" hidden="false" customHeight="true" outlineLevel="0" collapsed="false">
      <c r="A4" s="12"/>
      <c r="B4" s="12"/>
      <c r="C4" s="43"/>
      <c r="D4" s="12" t="s">
        <v>43</v>
      </c>
      <c r="E4" s="12" t="s">
        <v>44</v>
      </c>
      <c r="F4" s="13"/>
      <c r="G4" s="13"/>
      <c r="H4" s="13"/>
      <c r="I4" s="12"/>
    </row>
    <row r="5" customFormat="false" ht="21.95" hidden="false" customHeight="true" outlineLevel="0" collapsed="false">
      <c r="A5" s="16" t="n">
        <v>1</v>
      </c>
      <c r="B5" s="2" t="s">
        <v>94</v>
      </c>
      <c r="C5" s="2" t="s">
        <v>64</v>
      </c>
      <c r="D5" s="35" t="n">
        <v>3532</v>
      </c>
      <c r="E5" s="35" t="n">
        <v>3626</v>
      </c>
      <c r="F5" s="35" t="n">
        <f aca="false">E5-D5</f>
        <v>94</v>
      </c>
      <c r="G5" s="35" t="n">
        <v>3.1</v>
      </c>
      <c r="H5" s="35" t="n">
        <f aca="false">F5*G5</f>
        <v>291.4</v>
      </c>
      <c r="I5" s="35"/>
    </row>
    <row r="6" customFormat="false" ht="21.95" hidden="false" customHeight="true" outlineLevel="0" collapsed="false">
      <c r="A6" s="16"/>
      <c r="B6" s="16"/>
      <c r="C6" s="2" t="s">
        <v>65</v>
      </c>
      <c r="D6" s="35"/>
      <c r="E6" s="35"/>
      <c r="F6" s="35"/>
      <c r="G6" s="35"/>
      <c r="H6" s="35"/>
      <c r="I6" s="35"/>
    </row>
    <row r="7" customFormat="false" ht="21.95" hidden="false" customHeight="true" outlineLevel="0" collapsed="false">
      <c r="A7" s="16" t="n">
        <v>2</v>
      </c>
      <c r="B7" s="2" t="s">
        <v>95</v>
      </c>
      <c r="C7" s="2" t="s">
        <v>64</v>
      </c>
      <c r="D7" s="35" t="n">
        <v>1933</v>
      </c>
      <c r="E7" s="35" t="n">
        <v>1953</v>
      </c>
      <c r="F7" s="35" t="n">
        <f aca="false">E7-D7</f>
        <v>20</v>
      </c>
      <c r="G7" s="35" t="n">
        <v>3.1</v>
      </c>
      <c r="H7" s="35" t="n">
        <f aca="false">F7*G7</f>
        <v>62</v>
      </c>
      <c r="I7" s="35"/>
    </row>
    <row r="8" customFormat="false" ht="21.95" hidden="false" customHeight="true" outlineLevel="0" collapsed="false">
      <c r="A8" s="16"/>
      <c r="B8" s="16"/>
      <c r="C8" s="2" t="s">
        <v>65</v>
      </c>
      <c r="D8" s="35" t="n">
        <v>4785</v>
      </c>
      <c r="E8" s="35" t="n">
        <v>4815</v>
      </c>
      <c r="F8" s="35" t="n">
        <f aca="false">E8-D8</f>
        <v>30</v>
      </c>
      <c r="G8" s="35" t="n">
        <v>3.1</v>
      </c>
      <c r="H8" s="35" t="n">
        <f aca="false">F8*G8</f>
        <v>93</v>
      </c>
      <c r="I8" s="35"/>
    </row>
    <row r="9" customFormat="false" ht="21.95" hidden="false" customHeight="true" outlineLevel="0" collapsed="false">
      <c r="A9" s="16" t="n">
        <v>3</v>
      </c>
      <c r="B9" s="2" t="s">
        <v>96</v>
      </c>
      <c r="C9" s="2" t="s">
        <v>64</v>
      </c>
      <c r="D9" s="35" t="n">
        <v>2593</v>
      </c>
      <c r="E9" s="35" t="n">
        <v>2613</v>
      </c>
      <c r="F9" s="35" t="n">
        <f aca="false">E9-D9</f>
        <v>20</v>
      </c>
      <c r="G9" s="35" t="n">
        <v>3.1</v>
      </c>
      <c r="H9" s="35" t="n">
        <f aca="false">F9*G9</f>
        <v>62</v>
      </c>
      <c r="I9" s="35"/>
    </row>
    <row r="10" customFormat="false" ht="21.95" hidden="false" customHeight="true" outlineLevel="0" collapsed="false">
      <c r="A10" s="16"/>
      <c r="B10" s="16"/>
      <c r="C10" s="2" t="s">
        <v>65</v>
      </c>
      <c r="D10" s="35" t="n">
        <v>554</v>
      </c>
      <c r="E10" s="35" t="n">
        <v>561</v>
      </c>
      <c r="F10" s="35" t="n">
        <f aca="false">E10-D10</f>
        <v>7</v>
      </c>
      <c r="G10" s="35" t="n">
        <v>3.1</v>
      </c>
      <c r="H10" s="35" t="n">
        <f aca="false">F10*G10</f>
        <v>21.7</v>
      </c>
      <c r="I10" s="35"/>
    </row>
    <row r="11" customFormat="false" ht="21.95" hidden="false" customHeight="true" outlineLevel="0" collapsed="false">
      <c r="A11" s="16" t="n">
        <v>4</v>
      </c>
      <c r="B11" s="2" t="s">
        <v>75</v>
      </c>
      <c r="C11" s="2" t="s">
        <v>64</v>
      </c>
      <c r="D11" s="35" t="n">
        <v>5751</v>
      </c>
      <c r="E11" s="35" t="n">
        <v>5837</v>
      </c>
      <c r="F11" s="35" t="n">
        <f aca="false">E11-D11</f>
        <v>86</v>
      </c>
      <c r="G11" s="35" t="n">
        <v>3.1</v>
      </c>
      <c r="H11" s="35" t="n">
        <f aca="false">F11*G11</f>
        <v>266.6</v>
      </c>
      <c r="I11" s="35"/>
    </row>
    <row r="12" customFormat="false" ht="21.95" hidden="false" customHeight="true" outlineLevel="0" collapsed="false">
      <c r="A12" s="16"/>
      <c r="B12" s="16"/>
      <c r="C12" s="2" t="s">
        <v>65</v>
      </c>
      <c r="D12" s="35" t="n">
        <v>1476</v>
      </c>
      <c r="E12" s="35" t="n">
        <v>1530</v>
      </c>
      <c r="F12" s="35" t="n">
        <f aca="false">E12-D12</f>
        <v>54</v>
      </c>
      <c r="G12" s="35" t="n">
        <v>3.1</v>
      </c>
      <c r="H12" s="35" t="n">
        <f aca="false">F12*G12</f>
        <v>167.4</v>
      </c>
      <c r="I12" s="35"/>
    </row>
    <row r="13" customFormat="false" ht="21.95" hidden="false" customHeight="true" outlineLevel="0" collapsed="false">
      <c r="A13" s="16" t="n">
        <v>5</v>
      </c>
      <c r="B13" s="2" t="s">
        <v>109</v>
      </c>
      <c r="C13" s="2" t="s">
        <v>64</v>
      </c>
      <c r="D13" s="35" t="n">
        <v>1160</v>
      </c>
      <c r="E13" s="35" t="n">
        <v>1175</v>
      </c>
      <c r="F13" s="35" t="n">
        <f aca="false">E13-D13</f>
        <v>15</v>
      </c>
      <c r="G13" s="35" t="n">
        <v>3.1</v>
      </c>
      <c r="H13" s="35" t="n">
        <f aca="false">F13*G13</f>
        <v>46.5</v>
      </c>
      <c r="I13" s="35"/>
    </row>
    <row r="14" customFormat="false" ht="21.95" hidden="false" customHeight="true" outlineLevel="0" collapsed="false">
      <c r="A14" s="16"/>
      <c r="B14" s="16"/>
      <c r="C14" s="2" t="s">
        <v>65</v>
      </c>
      <c r="D14" s="35"/>
      <c r="E14" s="35"/>
      <c r="F14" s="35"/>
      <c r="G14" s="35"/>
      <c r="H14" s="35"/>
      <c r="I14" s="35"/>
    </row>
    <row r="15" customFormat="false" ht="21.95" hidden="false" customHeight="true" outlineLevel="0" collapsed="false">
      <c r="A15" s="16" t="n">
        <v>6</v>
      </c>
      <c r="B15" s="2" t="s">
        <v>98</v>
      </c>
      <c r="C15" s="2" t="s">
        <v>64</v>
      </c>
      <c r="D15" s="35" t="n">
        <v>3796</v>
      </c>
      <c r="E15" s="35" t="n">
        <v>3836</v>
      </c>
      <c r="F15" s="35" t="n">
        <f aca="false">E15-D15</f>
        <v>40</v>
      </c>
      <c r="G15" s="35" t="n">
        <v>3.1</v>
      </c>
      <c r="H15" s="35" t="n">
        <f aca="false">F15*G15</f>
        <v>124</v>
      </c>
      <c r="I15" s="35"/>
    </row>
    <row r="16" customFormat="false" ht="21.95" hidden="false" customHeight="true" outlineLevel="0" collapsed="false">
      <c r="A16" s="16"/>
      <c r="B16" s="16"/>
      <c r="C16" s="2" t="s">
        <v>65</v>
      </c>
      <c r="D16" s="35" t="n">
        <v>369</v>
      </c>
      <c r="E16" s="35" t="n">
        <v>377</v>
      </c>
      <c r="F16" s="35" t="n">
        <f aca="false">E16-D16</f>
        <v>8</v>
      </c>
      <c r="G16" s="35" t="n">
        <v>3.1</v>
      </c>
      <c r="H16" s="35" t="n">
        <f aca="false">F16*G16</f>
        <v>24.8</v>
      </c>
      <c r="I16" s="35"/>
    </row>
    <row r="17" customFormat="false" ht="21.95" hidden="false" customHeight="true" outlineLevel="0" collapsed="false">
      <c r="A17" s="16" t="n">
        <v>7</v>
      </c>
      <c r="B17" s="2" t="s">
        <v>99</v>
      </c>
      <c r="C17" s="2" t="s">
        <v>64</v>
      </c>
      <c r="D17" s="35" t="n">
        <v>380</v>
      </c>
      <c r="E17" s="35" t="n">
        <v>395</v>
      </c>
      <c r="F17" s="35" t="n">
        <f aca="false">E17-D17</f>
        <v>15</v>
      </c>
      <c r="G17" s="35" t="n">
        <v>3.1</v>
      </c>
      <c r="H17" s="35" t="n">
        <f aca="false">F17*G17</f>
        <v>46.5</v>
      </c>
      <c r="I17" s="35"/>
    </row>
    <row r="18" customFormat="false" ht="21.95" hidden="false" customHeight="true" outlineLevel="0" collapsed="false">
      <c r="A18" s="16"/>
      <c r="B18" s="16"/>
      <c r="C18" s="2" t="s">
        <v>65</v>
      </c>
      <c r="D18" s="35" t="n">
        <v>5390</v>
      </c>
      <c r="E18" s="35" t="n">
        <v>5481</v>
      </c>
      <c r="F18" s="35" t="n">
        <f aca="false">E18-D18</f>
        <v>91</v>
      </c>
      <c r="G18" s="35" t="n">
        <v>3.1</v>
      </c>
      <c r="H18" s="35" t="n">
        <f aca="false">F18*G18</f>
        <v>282.1</v>
      </c>
      <c r="I18" s="35"/>
    </row>
    <row r="19" customFormat="false" ht="21.95" hidden="false" customHeight="true" outlineLevel="0" collapsed="false">
      <c r="A19" s="16" t="n">
        <v>8</v>
      </c>
      <c r="B19" s="2" t="s">
        <v>110</v>
      </c>
      <c r="C19" s="2" t="s">
        <v>64</v>
      </c>
      <c r="D19" s="35" t="n">
        <v>3881</v>
      </c>
      <c r="E19" s="35" t="n">
        <v>3907</v>
      </c>
      <c r="F19" s="35" t="n">
        <f aca="false">E19-D19</f>
        <v>26</v>
      </c>
      <c r="G19" s="35" t="n">
        <v>3.1</v>
      </c>
      <c r="H19" s="35" t="n">
        <f aca="false">F19*G20</f>
        <v>80.6</v>
      </c>
      <c r="I19" s="35"/>
    </row>
    <row r="20" customFormat="false" ht="21.95" hidden="false" customHeight="true" outlineLevel="0" collapsed="false">
      <c r="A20" s="16"/>
      <c r="B20" s="16"/>
      <c r="C20" s="2" t="s">
        <v>65</v>
      </c>
      <c r="D20" s="35" t="n">
        <v>235</v>
      </c>
      <c r="E20" s="35" t="n">
        <v>241</v>
      </c>
      <c r="F20" s="35" t="n">
        <f aca="false">E20-D20</f>
        <v>6</v>
      </c>
      <c r="G20" s="35" t="n">
        <v>3.1</v>
      </c>
      <c r="H20" s="35" t="n">
        <f aca="false">F20*G21</f>
        <v>18.6</v>
      </c>
      <c r="I20" s="35"/>
    </row>
    <row r="21" customFormat="false" ht="21.95" hidden="false" customHeight="true" outlineLevel="0" collapsed="false">
      <c r="A21" s="16" t="n">
        <v>9</v>
      </c>
      <c r="B21" s="2" t="s">
        <v>101</v>
      </c>
      <c r="C21" s="2" t="s">
        <v>64</v>
      </c>
      <c r="D21" s="35" t="n">
        <v>4765</v>
      </c>
      <c r="E21" s="35" t="n">
        <v>4879</v>
      </c>
      <c r="F21" s="35" t="n">
        <f aca="false">E21-D21</f>
        <v>114</v>
      </c>
      <c r="G21" s="35" t="n">
        <v>3.1</v>
      </c>
      <c r="H21" s="35" t="n">
        <f aca="false">F21*G21</f>
        <v>353.4</v>
      </c>
      <c r="I21" s="35"/>
    </row>
    <row r="22" customFormat="false" ht="21.95" hidden="false" customHeight="true" outlineLevel="0" collapsed="false">
      <c r="A22" s="16"/>
      <c r="B22" s="16"/>
      <c r="C22" s="2" t="s">
        <v>65</v>
      </c>
      <c r="D22" s="35" t="n">
        <v>1190</v>
      </c>
      <c r="E22" s="35" t="n">
        <v>1224</v>
      </c>
      <c r="F22" s="35" t="n">
        <f aca="false">E22-D22</f>
        <v>34</v>
      </c>
      <c r="G22" s="35" t="n">
        <v>3.1</v>
      </c>
      <c r="H22" s="35" t="n">
        <f aca="false">F22*G22</f>
        <v>105.4</v>
      </c>
      <c r="I22" s="35"/>
    </row>
    <row r="23" customFormat="false" ht="21.95" hidden="false" customHeight="true" outlineLevel="0" collapsed="false">
      <c r="A23" s="16" t="n">
        <v>10</v>
      </c>
      <c r="B23" s="2" t="s">
        <v>111</v>
      </c>
      <c r="C23" s="2" t="s">
        <v>64</v>
      </c>
      <c r="D23" s="35" t="n">
        <v>4634</v>
      </c>
      <c r="E23" s="35" t="n">
        <v>4705</v>
      </c>
      <c r="F23" s="35" t="n">
        <f aca="false">E23-D23</f>
        <v>71</v>
      </c>
      <c r="G23" s="35" t="n">
        <v>3.1</v>
      </c>
      <c r="H23" s="35" t="n">
        <f aca="false">F23*G23</f>
        <v>220.1</v>
      </c>
      <c r="I23" s="35"/>
    </row>
    <row r="24" customFormat="false" ht="21.95" hidden="false" customHeight="true" outlineLevel="0" collapsed="false">
      <c r="A24" s="16"/>
      <c r="B24" s="16"/>
      <c r="C24" s="2" t="s">
        <v>65</v>
      </c>
      <c r="D24" s="4" t="n">
        <v>732</v>
      </c>
      <c r="E24" s="4" t="n">
        <v>760</v>
      </c>
      <c r="F24" s="35" t="n">
        <f aca="false">E24-D24</f>
        <v>28</v>
      </c>
      <c r="G24" s="35" t="n">
        <v>3.1</v>
      </c>
      <c r="H24" s="35" t="n">
        <f aca="false">F24*G24</f>
        <v>86.8</v>
      </c>
      <c r="I24" s="24"/>
    </row>
    <row r="25" customFormat="false" ht="21.95" hidden="false" customHeight="true" outlineLevel="0" collapsed="false">
      <c r="A25" s="49" t="n">
        <v>11</v>
      </c>
      <c r="B25" s="50" t="s">
        <v>112</v>
      </c>
      <c r="C25" s="2" t="s">
        <v>64</v>
      </c>
      <c r="D25" s="4" t="n">
        <v>3237</v>
      </c>
      <c r="E25" s="4" t="n">
        <v>3712</v>
      </c>
      <c r="F25" s="35" t="n">
        <f aca="false">E25-D25</f>
        <v>475</v>
      </c>
      <c r="G25" s="35" t="n">
        <v>3.1</v>
      </c>
      <c r="H25" s="35" t="n">
        <f aca="false">F25*G25</f>
        <v>1472.5</v>
      </c>
      <c r="I25" s="24"/>
    </row>
    <row r="26" customFormat="false" ht="21.95" hidden="false" customHeight="true" outlineLevel="0" collapsed="false">
      <c r="A26" s="49"/>
      <c r="B26" s="50"/>
      <c r="C26" s="2" t="s">
        <v>65</v>
      </c>
      <c r="D26" s="4" t="n">
        <v>4759</v>
      </c>
      <c r="E26" s="4" t="n">
        <v>5070</v>
      </c>
      <c r="F26" s="35" t="n">
        <f aca="false">E26-D26</f>
        <v>311</v>
      </c>
      <c r="G26" s="35" t="n">
        <v>3.1</v>
      </c>
      <c r="H26" s="35" t="n">
        <f aca="false">F26*G26</f>
        <v>964.1</v>
      </c>
      <c r="I26" s="24"/>
    </row>
    <row r="27" customFormat="false" ht="21.95" hidden="false" customHeight="true" outlineLevel="0" collapsed="false">
      <c r="A27" s="16" t="n">
        <v>12</v>
      </c>
      <c r="B27" s="50" t="s">
        <v>113</v>
      </c>
      <c r="C27" s="2" t="s">
        <v>64</v>
      </c>
      <c r="D27" s="4" t="n">
        <v>1400</v>
      </c>
      <c r="E27" s="4" t="n">
        <v>1550</v>
      </c>
      <c r="F27" s="35" t="n">
        <f aca="false">E27-D27</f>
        <v>150</v>
      </c>
      <c r="G27" s="35" t="n">
        <v>3.1</v>
      </c>
      <c r="H27" s="35" t="n">
        <f aca="false">F27*G27</f>
        <v>465</v>
      </c>
      <c r="I27" s="24"/>
    </row>
    <row r="28" customFormat="false" ht="21.95" hidden="false" customHeight="true" outlineLevel="0" collapsed="false">
      <c r="A28" s="16"/>
      <c r="B28" s="50"/>
      <c r="C28" s="2" t="s">
        <v>65</v>
      </c>
      <c r="D28" s="4" t="n">
        <v>2124</v>
      </c>
      <c r="E28" s="4" t="n">
        <v>2242</v>
      </c>
      <c r="F28" s="35" t="n">
        <f aca="false">E28-D28</f>
        <v>118</v>
      </c>
      <c r="G28" s="35" t="n">
        <v>3.1</v>
      </c>
      <c r="H28" s="35" t="n">
        <f aca="false">F28*G28</f>
        <v>365.8</v>
      </c>
      <c r="I28" s="24"/>
    </row>
    <row r="29" customFormat="false" ht="21.95" hidden="false" customHeight="true" outlineLevel="0" collapsed="false">
      <c r="A29" s="4" t="n">
        <v>13</v>
      </c>
      <c r="B29" s="3" t="s">
        <v>57</v>
      </c>
      <c r="C29" s="24"/>
      <c r="D29" s="35"/>
      <c r="E29" s="35"/>
      <c r="F29" s="35" t="n">
        <f aca="false">SUM(F5:F28)</f>
        <v>1813</v>
      </c>
      <c r="G29" s="35"/>
      <c r="H29" s="35" t="n">
        <f aca="false">SUM(H5:H28)</f>
        <v>5620.3</v>
      </c>
      <c r="I29" s="35"/>
    </row>
    <row r="31" customFormat="false" ht="14.25" hidden="false" customHeight="false" outlineLevel="0" collapsed="false">
      <c r="B31" s="7"/>
      <c r="C31" s="7"/>
    </row>
    <row r="32" customFormat="false" ht="14.25" hidden="false" customHeight="false" outlineLevel="0" collapsed="false">
      <c r="B32" s="9" t="s">
        <v>60</v>
      </c>
      <c r="H32" s="9" t="s">
        <v>61</v>
      </c>
    </row>
  </sheetData>
  <mergeCells count="33">
    <mergeCell ref="A1:I1"/>
    <mergeCell ref="A2:I2"/>
    <mergeCell ref="A3:A4"/>
    <mergeCell ref="B3:B4"/>
    <mergeCell ref="D3:E3"/>
    <mergeCell ref="F3:F4"/>
    <mergeCell ref="G3:G4"/>
    <mergeCell ref="H3:H4"/>
    <mergeCell ref="I3:I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printOptions headings="false" gridLines="false" gridLinesSet="true" horizontalCentered="true" verticalCentered="false"/>
  <pageMargins left="0.75" right="0.75" top="1.25972222222222" bottom="0.979861111111111" header="0.6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水费明细表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12"/>
    <col collapsed="false" customWidth="true" hidden="false" outlineLevel="0" max="6" min="6" style="0" width="8.62"/>
    <col collapsed="false" customWidth="true" hidden="false" outlineLevel="0" max="7" min="7" style="0" width="11.87"/>
    <col collapsed="false" customWidth="true" hidden="false" outlineLevel="0" max="8" min="8" style="0" width="12.24"/>
  </cols>
  <sheetData>
    <row r="1" customFormat="false" ht="22.5" hidden="false" customHeight="false" outlineLevel="0" collapsed="false">
      <c r="A1" s="1" t="s">
        <v>114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 t="s">
        <v>115</v>
      </c>
      <c r="C2" s="3" t="s">
        <v>43</v>
      </c>
      <c r="D2" s="3" t="s">
        <v>44</v>
      </c>
      <c r="E2" s="3" t="s">
        <v>40</v>
      </c>
      <c r="F2" s="2" t="s">
        <v>6</v>
      </c>
      <c r="G2" s="2" t="s">
        <v>7</v>
      </c>
      <c r="H2" s="2" t="s">
        <v>8</v>
      </c>
    </row>
    <row r="3" customFormat="false" ht="30" hidden="false" customHeight="true" outlineLevel="0" collapsed="false">
      <c r="A3" s="4" t="n">
        <v>1</v>
      </c>
      <c r="B3" s="2" t="s">
        <v>116</v>
      </c>
      <c r="C3" s="4" t="n">
        <v>50891</v>
      </c>
      <c r="D3" s="4" t="n">
        <v>51986</v>
      </c>
      <c r="E3" s="4" t="n">
        <f aca="false">D3-C3</f>
        <v>1095</v>
      </c>
      <c r="F3" s="51" t="n">
        <v>1</v>
      </c>
      <c r="G3" s="51" t="n">
        <f aca="false">E3*F3</f>
        <v>1095</v>
      </c>
      <c r="H3" s="4"/>
    </row>
    <row r="4" customFormat="false" ht="30" hidden="false" customHeight="true" outlineLevel="0" collapsed="false">
      <c r="A4" s="4" t="n">
        <v>2</v>
      </c>
      <c r="B4" s="2" t="s">
        <v>117</v>
      </c>
      <c r="C4" s="4" t="n">
        <v>30608</v>
      </c>
      <c r="D4" s="4" t="n">
        <v>31481</v>
      </c>
      <c r="E4" s="4" t="n">
        <f aca="false">D4-C4</f>
        <v>873</v>
      </c>
      <c r="F4" s="51" t="n">
        <v>1</v>
      </c>
      <c r="G4" s="51" t="n">
        <f aca="false">E4*F4</f>
        <v>873</v>
      </c>
      <c r="H4" s="4"/>
    </row>
    <row r="5" customFormat="false" ht="30" hidden="false" customHeight="true" outlineLevel="0" collapsed="false">
      <c r="A5" s="4" t="n">
        <v>3</v>
      </c>
      <c r="B5" s="2" t="s">
        <v>118</v>
      </c>
      <c r="C5" s="4" t="n">
        <v>48794</v>
      </c>
      <c r="D5" s="4" t="n">
        <v>49570</v>
      </c>
      <c r="E5" s="4" t="n">
        <f aca="false">D5-C5</f>
        <v>776</v>
      </c>
      <c r="F5" s="51" t="n">
        <v>1</v>
      </c>
      <c r="G5" s="51" t="n">
        <f aca="false">E5*F5</f>
        <v>776</v>
      </c>
      <c r="H5" s="4"/>
    </row>
    <row r="6" customFormat="false" ht="30" hidden="false" customHeight="true" outlineLevel="0" collapsed="false">
      <c r="A6" s="4" t="n">
        <v>4</v>
      </c>
      <c r="B6" s="2" t="s">
        <v>119</v>
      </c>
      <c r="C6" s="4" t="n">
        <v>11384</v>
      </c>
      <c r="D6" s="4" t="n">
        <v>11643</v>
      </c>
      <c r="E6" s="4" t="n">
        <f aca="false">D6-C6</f>
        <v>259</v>
      </c>
      <c r="F6" s="51" t="n">
        <v>1</v>
      </c>
      <c r="G6" s="51" t="n">
        <f aca="false">E6*F6</f>
        <v>259</v>
      </c>
      <c r="H6" s="4"/>
    </row>
    <row r="7" customFormat="false" ht="30" hidden="false" customHeight="true" outlineLevel="0" collapsed="false">
      <c r="A7" s="4" t="n">
        <v>5</v>
      </c>
      <c r="B7" s="2" t="s">
        <v>120</v>
      </c>
      <c r="C7" s="4" t="n">
        <v>65457</v>
      </c>
      <c r="D7" s="4" t="n">
        <v>67632</v>
      </c>
      <c r="E7" s="4" t="n">
        <f aca="false">D7-C7</f>
        <v>2175</v>
      </c>
      <c r="F7" s="51" t="n">
        <v>1</v>
      </c>
      <c r="G7" s="51" t="n">
        <f aca="false">E7*F7</f>
        <v>2175</v>
      </c>
      <c r="H7" s="4"/>
    </row>
    <row r="8" customFormat="false" ht="30" hidden="false" customHeight="true" outlineLevel="0" collapsed="false">
      <c r="A8" s="4" t="n">
        <v>6</v>
      </c>
      <c r="B8" s="52" t="s">
        <v>121</v>
      </c>
      <c r="C8" s="4" t="n">
        <v>28448</v>
      </c>
      <c r="D8" s="4" t="n">
        <v>29184</v>
      </c>
      <c r="E8" s="4" t="n">
        <f aca="false">D8-C8</f>
        <v>736</v>
      </c>
      <c r="F8" s="51" t="n">
        <v>1</v>
      </c>
      <c r="G8" s="51" t="n">
        <f aca="false">E8*F8</f>
        <v>736</v>
      </c>
      <c r="H8" s="4"/>
    </row>
    <row r="9" customFormat="false" ht="30" hidden="false" customHeight="true" outlineLevel="0" collapsed="false">
      <c r="A9" s="4" t="n">
        <v>7</v>
      </c>
      <c r="B9" s="52" t="s">
        <v>122</v>
      </c>
      <c r="C9" s="4" t="n">
        <v>20088</v>
      </c>
      <c r="D9" s="4" t="n">
        <v>20699</v>
      </c>
      <c r="E9" s="4" t="n">
        <f aca="false">D9-C9</f>
        <v>611</v>
      </c>
      <c r="F9" s="51" t="n">
        <v>1</v>
      </c>
      <c r="G9" s="51" t="n">
        <f aca="false">E9*F9</f>
        <v>611</v>
      </c>
      <c r="H9" s="4"/>
    </row>
    <row r="10" customFormat="false" ht="30" hidden="false" customHeight="true" outlineLevel="0" collapsed="false">
      <c r="A10" s="4" t="n">
        <v>8</v>
      </c>
      <c r="B10" s="2" t="s">
        <v>123</v>
      </c>
      <c r="C10" s="4" t="n">
        <v>6070</v>
      </c>
      <c r="D10" s="4" t="n">
        <v>6551</v>
      </c>
      <c r="E10" s="4" t="n">
        <f aca="false">D10-C10</f>
        <v>481</v>
      </c>
      <c r="F10" s="51" t="n">
        <v>1</v>
      </c>
      <c r="G10" s="51" t="n">
        <f aca="false">E10*F10</f>
        <v>481</v>
      </c>
      <c r="H10" s="4"/>
    </row>
    <row r="11" customFormat="false" ht="30" hidden="false" customHeight="true" outlineLevel="0" collapsed="false">
      <c r="A11" s="4" t="n">
        <v>9</v>
      </c>
      <c r="B11" s="2" t="s">
        <v>124</v>
      </c>
      <c r="C11" s="4" t="n">
        <v>4723</v>
      </c>
      <c r="D11" s="4" t="n">
        <v>5035</v>
      </c>
      <c r="E11" s="4" t="n">
        <f aca="false">D11-C11</f>
        <v>312</v>
      </c>
      <c r="F11" s="51" t="n">
        <v>1</v>
      </c>
      <c r="G11" s="51" t="n">
        <f aca="false">E11*F11</f>
        <v>312</v>
      </c>
      <c r="H11" s="4"/>
    </row>
    <row r="12" customFormat="false" ht="30" hidden="false" customHeight="true" outlineLevel="0" collapsed="false">
      <c r="A12" s="4" t="n">
        <v>10</v>
      </c>
      <c r="B12" s="2" t="s">
        <v>125</v>
      </c>
      <c r="C12" s="4" t="n">
        <v>4325</v>
      </c>
      <c r="D12" s="4" t="n">
        <v>4476</v>
      </c>
      <c r="E12" s="4" t="n">
        <f aca="false">D12-C12</f>
        <v>151</v>
      </c>
      <c r="F12" s="51" t="n">
        <v>1</v>
      </c>
      <c r="G12" s="51" t="n">
        <f aca="false">E12*F12</f>
        <v>151</v>
      </c>
      <c r="H12" s="4"/>
    </row>
    <row r="13" customFormat="false" ht="30" hidden="false" customHeight="true" outlineLevel="0" collapsed="false">
      <c r="A13" s="4" t="n">
        <v>11</v>
      </c>
      <c r="B13" s="2" t="s">
        <v>126</v>
      </c>
      <c r="C13" s="4" t="n">
        <v>2142</v>
      </c>
      <c r="D13" s="4" t="n">
        <v>2213</v>
      </c>
      <c r="E13" s="4" t="n">
        <f aca="false">(D13-C13)*100</f>
        <v>7100</v>
      </c>
      <c r="F13" s="51" t="n">
        <v>0.54</v>
      </c>
      <c r="G13" s="51" t="n">
        <f aca="false">E13*F13</f>
        <v>3834</v>
      </c>
      <c r="H13" s="4" t="s">
        <v>127</v>
      </c>
    </row>
    <row r="14" customFormat="false" ht="30" hidden="false" customHeight="true" outlineLevel="0" collapsed="false">
      <c r="A14" s="4" t="n">
        <v>12</v>
      </c>
      <c r="B14" s="6" t="s">
        <v>128</v>
      </c>
      <c r="C14" s="4" t="n">
        <v>33314</v>
      </c>
      <c r="D14" s="4" t="n">
        <v>34400</v>
      </c>
      <c r="E14" s="4" t="n">
        <f aca="false">D14-C14</f>
        <v>1086</v>
      </c>
      <c r="F14" s="51" t="n">
        <v>1</v>
      </c>
      <c r="G14" s="51" t="n">
        <f aca="false">E14*F14</f>
        <v>1086</v>
      </c>
      <c r="H14" s="4"/>
    </row>
    <row r="15" customFormat="false" ht="30" hidden="false" customHeight="true" outlineLevel="0" collapsed="false">
      <c r="A15" s="4" t="n">
        <v>13</v>
      </c>
      <c r="B15" s="34" t="s">
        <v>129</v>
      </c>
      <c r="C15" s="4" t="n">
        <v>44688</v>
      </c>
      <c r="D15" s="4" t="n">
        <v>49260</v>
      </c>
      <c r="E15" s="4" t="n">
        <f aca="false">D15-C15</f>
        <v>4572</v>
      </c>
      <c r="F15" s="51" t="n">
        <v>1</v>
      </c>
      <c r="G15" s="51" t="n">
        <f aca="false">E15*F15</f>
        <v>4572</v>
      </c>
      <c r="H15" s="4"/>
    </row>
    <row r="16" customFormat="false" ht="30" hidden="false" customHeight="true" outlineLevel="0" collapsed="false">
      <c r="A16" s="4" t="n">
        <v>14</v>
      </c>
      <c r="B16" s="34" t="s">
        <v>130</v>
      </c>
      <c r="C16" s="4" t="n">
        <v>261</v>
      </c>
      <c r="D16" s="4" t="n">
        <v>281</v>
      </c>
      <c r="E16" s="4" t="n">
        <f aca="false">D16-C16</f>
        <v>20</v>
      </c>
      <c r="F16" s="4" t="n">
        <v>3.1</v>
      </c>
      <c r="G16" s="51" t="n">
        <f aca="false">E16*F16</f>
        <v>62</v>
      </c>
      <c r="H16" s="4"/>
    </row>
    <row r="17" customFormat="false" ht="30" hidden="false" customHeight="true" outlineLevel="0" collapsed="false">
      <c r="A17" s="4" t="n">
        <v>15</v>
      </c>
      <c r="B17" s="2" t="s">
        <v>131</v>
      </c>
      <c r="C17" s="4"/>
      <c r="D17" s="4"/>
      <c r="E17" s="4" t="n">
        <f aca="false">SUM(E3:E16)</f>
        <v>20247</v>
      </c>
      <c r="F17" s="4"/>
      <c r="G17" s="51" t="n">
        <f aca="false">SUM(G3:G16)</f>
        <v>17023</v>
      </c>
      <c r="H17" s="4"/>
    </row>
    <row r="19" customFormat="false" ht="14.25" hidden="false" customHeight="false" outlineLevel="0" collapsed="false">
      <c r="A19" s="0" t="s">
        <v>132</v>
      </c>
    </row>
    <row r="20" customFormat="false" ht="14.25" hidden="false" customHeight="false" outlineLevel="0" collapsed="false">
      <c r="B20" s="9" t="s">
        <v>60</v>
      </c>
      <c r="G20" s="9" t="s">
        <v>61</v>
      </c>
    </row>
  </sheetData>
  <mergeCells count="1">
    <mergeCell ref="A1:H1"/>
  </mergeCells>
  <printOptions headings="false" gridLines="false" gridLinesSet="true" horizontalCentered="true" verticalCentered="false"/>
  <pageMargins left="0.75" right="0.75" top="1.23958333333333" bottom="0.979861111111111" header="0.5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经营服务中心租点
月电费明细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02:23:39Z</dcterms:created>
  <dc:creator>雨林木风</dc:creator>
  <dc:description/>
  <cp:keywords/>
  <dc:language>en-US</dc:language>
  <cp:lastModifiedBy>zys</cp:lastModifiedBy>
  <cp:lastPrinted>2017-06-30T02:14:06Z</cp:lastPrinted>
  <dcterms:modified xsi:type="dcterms:W3CDTF">2017-06-30T02:53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